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448">
  <si>
    <t xml:space="preserve">ESTADO DEL EJERCICIO DEL PRESUPUESTO DE EGRESOS POR PARTIDA PRESUPUESTAL</t>
  </si>
  <si>
    <t xml:space="preserve">AL 31 DE AGOSTO DE 2017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720</xdr:rowOff>
    </xdr:from>
    <xdr:to>
      <xdr:col>2</xdr:col>
      <xdr:colOff>1461600</xdr:colOff>
      <xdr:row>4</xdr:row>
      <xdr:rowOff>17100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200160"/>
          <a:ext cx="217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7320</xdr:colOff>
      <xdr:row>1</xdr:row>
      <xdr:rowOff>19440</xdr:rowOff>
    </xdr:from>
    <xdr:to>
      <xdr:col>14</xdr:col>
      <xdr:colOff>111744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8092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.7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5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</row>
    <row r="13" customFormat="false" ht="15" hidden="false" customHeight="true" outlineLevel="0" collapsed="false">
      <c r="A13" s="3"/>
      <c r="B13" s="4"/>
      <c r="C13" s="3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</row>
    <row r="14" customFormat="false" ht="25.5" hidden="false" customHeight="true" outlineLevel="0" collapsed="false">
      <c r="A14" s="3"/>
      <c r="B14" s="18" t="s">
        <v>35</v>
      </c>
      <c r="C14" s="19" t="s">
        <v>36</v>
      </c>
      <c r="D14" s="20" t="n">
        <f aca="false">SUBTOTAL(9,D15:D16)</f>
        <v>97765420</v>
      </c>
      <c r="E14" s="20" t="n">
        <f aca="false">SUBTOTAL(9,E15:E16)</f>
        <v>0</v>
      </c>
      <c r="F14" s="20" t="n">
        <f aca="false">SUBTOTAL(9,F15:F16)</f>
        <v>0</v>
      </c>
      <c r="G14" s="20" t="n">
        <f aca="false">SUBTOTAL(9,G15:G16)</f>
        <v>97765420</v>
      </c>
      <c r="H14" s="20" t="n">
        <f aca="false">SUBTOTAL(9,H15:H16)</f>
        <v>97765420</v>
      </c>
      <c r="I14" s="20" t="n">
        <f aca="false">SUBTOTAL(9,I15:I16)</f>
        <v>0</v>
      </c>
      <c r="J14" s="20" t="n">
        <f aca="false">SUBTOTAL(9,J15:J16)</f>
        <v>69260593.55</v>
      </c>
      <c r="K14" s="20" t="n">
        <f aca="false">SUBTOTAL(9,K15:K16)</f>
        <v>28504826.45</v>
      </c>
      <c r="L14" s="20" t="n">
        <f aca="false">SUBTOTAL(9,L15:L16)</f>
        <v>28504826.45</v>
      </c>
      <c r="M14" s="20" t="n">
        <f aca="false">SUBTOTAL(9,M15:M16)</f>
        <v>69260593.55</v>
      </c>
      <c r="N14" s="20" t="n">
        <f aca="false">SUBTOTAL(9,N15:N16)</f>
        <v>69225817.43</v>
      </c>
      <c r="O14" s="20" t="n">
        <f aca="false">SUBTOTAL(9,O15:O16)</f>
        <v>34776.1200000048</v>
      </c>
    </row>
    <row r="15" customFormat="false" ht="12.75" hidden="false" customHeight="true" outlineLevel="0" collapsed="false">
      <c r="A15" s="3"/>
      <c r="B15" s="21" t="s">
        <v>37</v>
      </c>
      <c r="C15" s="22" t="s">
        <v>38</v>
      </c>
      <c r="D15" s="23" t="n">
        <v>97765420</v>
      </c>
      <c r="E15" s="23" t="n">
        <v>0</v>
      </c>
      <c r="F15" s="23" t="n">
        <v>0</v>
      </c>
      <c r="G15" s="23" t="n">
        <f aca="false">D15-E15+F15</f>
        <v>97765420</v>
      </c>
      <c r="H15" s="23" t="n">
        <v>97765420</v>
      </c>
      <c r="I15" s="23" t="n">
        <f aca="false">G15-H15</f>
        <v>0</v>
      </c>
      <c r="J15" s="23" t="n">
        <v>69260593.55</v>
      </c>
      <c r="K15" s="24" t="n">
        <f aca="false">H15-J15</f>
        <v>28504826.45</v>
      </c>
      <c r="L15" s="24" t="n">
        <f aca="false">G15-J15</f>
        <v>28504826.45</v>
      </c>
      <c r="M15" s="23" t="n">
        <v>69260593.55</v>
      </c>
      <c r="N15" s="23" t="n">
        <v>69225817.43</v>
      </c>
      <c r="O15" s="24" t="n">
        <f aca="false">J15-N15</f>
        <v>34776.1200000048</v>
      </c>
    </row>
    <row r="16" customFormat="false" ht="12.75" hidden="false" customHeight="true" outlineLevel="0" collapsed="false">
      <c r="A16" s="3"/>
      <c r="B16" s="25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3"/>
      <c r="B17" s="18" t="s">
        <v>39</v>
      </c>
      <c r="C17" s="19" t="s">
        <v>40</v>
      </c>
      <c r="D17" s="20" t="n">
        <f aca="false">SUBTOTAL(9,D18:D19)</f>
        <v>2052550</v>
      </c>
      <c r="E17" s="20" t="n">
        <f aca="false">SUBTOTAL(9,E18:E19)</f>
        <v>0</v>
      </c>
      <c r="F17" s="20" t="n">
        <f aca="false">SUBTOTAL(9,F18:F19)</f>
        <v>0</v>
      </c>
      <c r="G17" s="20" t="n">
        <f aca="false">SUBTOTAL(9,G18:G19)</f>
        <v>2052550</v>
      </c>
      <c r="H17" s="20" t="n">
        <f aca="false">SUBTOTAL(9,H18:H19)</f>
        <v>2052550</v>
      </c>
      <c r="I17" s="20" t="n">
        <f aca="false">SUBTOTAL(9,I18:I19)</f>
        <v>0</v>
      </c>
      <c r="J17" s="20" t="n">
        <f aca="false">SUBTOTAL(9,J18:J19)</f>
        <v>2186410.42</v>
      </c>
      <c r="K17" s="20" t="n">
        <f aca="false">SUBTOTAL(9,K18:K19)</f>
        <v>-133860.42</v>
      </c>
      <c r="L17" s="20" t="n">
        <f aca="false">SUBTOTAL(9,L18:L19)</f>
        <v>-133860.42</v>
      </c>
      <c r="M17" s="20" t="n">
        <f aca="false">SUBTOTAL(9,M18:M19)</f>
        <v>1994332.86</v>
      </c>
      <c r="N17" s="20" t="n">
        <f aca="false">SUBTOTAL(9,N18:N19)</f>
        <v>1994332.86</v>
      </c>
      <c r="O17" s="20" t="n">
        <f aca="false">SUBTOTAL(9,O18:O19)</f>
        <v>192077.56</v>
      </c>
    </row>
    <row r="18" customFormat="false" ht="12.75" hidden="false" customHeight="true" outlineLevel="0" collapsed="false">
      <c r="A18" s="3"/>
      <c r="B18" s="21" t="s">
        <v>41</v>
      </c>
      <c r="C18" s="22" t="s">
        <v>42</v>
      </c>
      <c r="D18" s="23" t="n">
        <v>2052550</v>
      </c>
      <c r="E18" s="23" t="n">
        <v>0</v>
      </c>
      <c r="F18" s="23" t="n">
        <v>0</v>
      </c>
      <c r="G18" s="23" t="n">
        <f aca="false">D18-E18+F18</f>
        <v>2052550</v>
      </c>
      <c r="H18" s="23" t="n">
        <v>2052550</v>
      </c>
      <c r="I18" s="23" t="n">
        <f aca="false">G18-H18</f>
        <v>0</v>
      </c>
      <c r="J18" s="23" t="n">
        <v>2186410.42</v>
      </c>
      <c r="K18" s="24" t="n">
        <f aca="false">H18-J18</f>
        <v>-133860.42</v>
      </c>
      <c r="L18" s="24" t="n">
        <f aca="false">G18-J18</f>
        <v>-133860.42</v>
      </c>
      <c r="M18" s="23" t="n">
        <v>1994332.86</v>
      </c>
      <c r="N18" s="23" t="n">
        <v>1994332.86</v>
      </c>
      <c r="O18" s="24" t="n">
        <f aca="false">J18-N18</f>
        <v>192077.56</v>
      </c>
    </row>
    <row r="19" customFormat="false" ht="12.75" hidden="false" customHeight="true" outlineLevel="0" collapsed="false">
      <c r="A19" s="3"/>
      <c r="B19" s="25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true" outlineLevel="0" collapsed="false">
      <c r="A20" s="3"/>
      <c r="B20" s="18" t="s">
        <v>43</v>
      </c>
      <c r="C20" s="19" t="s">
        <v>44</v>
      </c>
      <c r="D20" s="20" t="n">
        <f aca="false">SUBTOTAL(9,D21:D24)</f>
        <v>18418740</v>
      </c>
      <c r="E20" s="20" t="n">
        <f aca="false">SUBTOTAL(9,E21:E24)</f>
        <v>0</v>
      </c>
      <c r="F20" s="20" t="n">
        <f aca="false">SUBTOTAL(9,F21:F24)</f>
        <v>0</v>
      </c>
      <c r="G20" s="20" t="n">
        <f aca="false">SUBTOTAL(9,G21:G24)</f>
        <v>18418740</v>
      </c>
      <c r="H20" s="20" t="n">
        <f aca="false">SUBTOTAL(9,H21:H24)</f>
        <v>18418740</v>
      </c>
      <c r="I20" s="20" t="n">
        <f aca="false">SUBTOTAL(9,I21:I24)</f>
        <v>0</v>
      </c>
      <c r="J20" s="20" t="n">
        <f aca="false">SUBTOTAL(9,J21:J24)</f>
        <v>13140961.15</v>
      </c>
      <c r="K20" s="20" t="n">
        <f aca="false">SUBTOTAL(9,K21:K24)</f>
        <v>5277778.85</v>
      </c>
      <c r="L20" s="20" t="n">
        <f aca="false">SUBTOTAL(9,L21:L24)</f>
        <v>5277778.85</v>
      </c>
      <c r="M20" s="20" t="n">
        <f aca="false">SUBTOTAL(9,M21:M24)</f>
        <v>2603762.13</v>
      </c>
      <c r="N20" s="20" t="n">
        <f aca="false">SUBTOTAL(9,N21:N24)</f>
        <v>2588985.42</v>
      </c>
      <c r="O20" s="20" t="n">
        <f aca="false">SUBTOTAL(9,O21:O24)</f>
        <v>10551975.73</v>
      </c>
    </row>
    <row r="21" customFormat="false" ht="12.75" hidden="false" customHeight="true" outlineLevel="0" collapsed="false">
      <c r="A21" s="3"/>
      <c r="B21" s="21" t="s">
        <v>45</v>
      </c>
      <c r="C21" s="22" t="s">
        <v>46</v>
      </c>
      <c r="D21" s="23" t="n">
        <v>870576</v>
      </c>
      <c r="E21" s="23" t="n">
        <v>0</v>
      </c>
      <c r="F21" s="23" t="n">
        <v>0</v>
      </c>
      <c r="G21" s="23" t="n">
        <f aca="false">D21-E21+F21</f>
        <v>870576</v>
      </c>
      <c r="H21" s="23" t="n">
        <v>870576</v>
      </c>
      <c r="I21" s="23" t="n">
        <f aca="false">G21-H21</f>
        <v>0</v>
      </c>
      <c r="J21" s="23" t="n">
        <v>812486.04</v>
      </c>
      <c r="K21" s="24" t="n">
        <f aca="false">H21-J21</f>
        <v>58089.9600000001</v>
      </c>
      <c r="L21" s="24" t="n">
        <f aca="false">G21-J21</f>
        <v>58089.9600000001</v>
      </c>
      <c r="M21" s="23" t="n">
        <v>812486.04</v>
      </c>
      <c r="N21" s="23" t="n">
        <v>810645.12</v>
      </c>
      <c r="O21" s="24" t="n">
        <f aca="false">J21-N21</f>
        <v>1840.91999999981</v>
      </c>
    </row>
    <row r="22" customFormat="false" ht="12.75" hidden="false" customHeight="true" outlineLevel="0" collapsed="false">
      <c r="A22" s="3"/>
      <c r="B22" s="21" t="s">
        <v>47</v>
      </c>
      <c r="C22" s="22" t="s">
        <v>48</v>
      </c>
      <c r="D22" s="23" t="n">
        <v>1812297</v>
      </c>
      <c r="E22" s="23" t="n">
        <v>0</v>
      </c>
      <c r="F22" s="23" t="n">
        <v>0</v>
      </c>
      <c r="G22" s="23" t="n">
        <f aca="false">D22-E22+F22</f>
        <v>1812297</v>
      </c>
      <c r="H22" s="23" t="n">
        <v>1812297</v>
      </c>
      <c r="I22" s="23" t="n">
        <f aca="false">G22-H22</f>
        <v>0</v>
      </c>
      <c r="J22" s="23" t="n">
        <v>1721578.65</v>
      </c>
      <c r="K22" s="24" t="n">
        <f aca="false">H22-J22</f>
        <v>90718.3500000001</v>
      </c>
      <c r="L22" s="24" t="n">
        <f aca="false">G22-J22</f>
        <v>90718.3500000001</v>
      </c>
      <c r="M22" s="23" t="n">
        <v>1721578.65</v>
      </c>
      <c r="N22" s="23" t="n">
        <v>1708642.86</v>
      </c>
      <c r="O22" s="24" t="n">
        <f aca="false">J22-N22</f>
        <v>12935.7899999998</v>
      </c>
    </row>
    <row r="23" customFormat="false" ht="12.75" hidden="false" customHeight="true" outlineLevel="0" collapsed="false">
      <c r="A23" s="3"/>
      <c r="B23" s="21" t="s">
        <v>49</v>
      </c>
      <c r="C23" s="22" t="s">
        <v>50</v>
      </c>
      <c r="D23" s="23" t="n">
        <v>15735867</v>
      </c>
      <c r="E23" s="23" t="n">
        <v>0</v>
      </c>
      <c r="F23" s="23" t="n">
        <v>0</v>
      </c>
      <c r="G23" s="23" t="n">
        <f aca="false">D23-E23+F23</f>
        <v>15735867</v>
      </c>
      <c r="H23" s="23" t="n">
        <v>15735867</v>
      </c>
      <c r="I23" s="23" t="n">
        <f aca="false">G23-H23</f>
        <v>0</v>
      </c>
      <c r="J23" s="23" t="n">
        <v>10606896.46</v>
      </c>
      <c r="K23" s="24" t="n">
        <f aca="false">H23-J23</f>
        <v>5128970.54</v>
      </c>
      <c r="L23" s="24" t="n">
        <f aca="false">G23-J23</f>
        <v>5128970.54</v>
      </c>
      <c r="M23" s="23" t="n">
        <v>69697.44</v>
      </c>
      <c r="N23" s="23" t="n">
        <v>69697.44</v>
      </c>
      <c r="O23" s="24" t="n">
        <f aca="false">J23-N23</f>
        <v>10537199.02</v>
      </c>
    </row>
    <row r="24" customFormat="false" ht="12.75" hidden="false" customHeight="true" outlineLevel="0" collapsed="false">
      <c r="A24" s="3"/>
      <c r="B24" s="25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true" outlineLevel="0" collapsed="false">
      <c r="A25" s="3"/>
      <c r="B25" s="18" t="s">
        <v>51</v>
      </c>
      <c r="C25" s="19" t="s">
        <v>52</v>
      </c>
      <c r="D25" s="20" t="n">
        <f aca="false">SUBTOTAL(9,D26:D31)</f>
        <v>26164295</v>
      </c>
      <c r="E25" s="20" t="n">
        <f aca="false">SUBTOTAL(9,E26:E31)</f>
        <v>0</v>
      </c>
      <c r="F25" s="20" t="n">
        <f aca="false">SUBTOTAL(9,F26:F31)</f>
        <v>0</v>
      </c>
      <c r="G25" s="20" t="n">
        <f aca="false">SUBTOTAL(9,G26:G31)</f>
        <v>26164295</v>
      </c>
      <c r="H25" s="20" t="n">
        <f aca="false">SUBTOTAL(9,H26:H31)</f>
        <v>26164295</v>
      </c>
      <c r="I25" s="20" t="n">
        <f aca="false">SUBTOTAL(9,I26:I31)</f>
        <v>0</v>
      </c>
      <c r="J25" s="20" t="n">
        <f aca="false">SUBTOTAL(9,J26:J31)</f>
        <v>19944903.63</v>
      </c>
      <c r="K25" s="20" t="n">
        <f aca="false">SUBTOTAL(9,K26:K31)</f>
        <v>6219391.37</v>
      </c>
      <c r="L25" s="20" t="n">
        <f aca="false">SUBTOTAL(9,L26:L31)</f>
        <v>6219391.37</v>
      </c>
      <c r="M25" s="20" t="n">
        <f aca="false">SUBTOTAL(9,M26:M31)</f>
        <v>19507920.46</v>
      </c>
      <c r="N25" s="20" t="n">
        <f aca="false">SUBTOTAL(9,N26:N31)</f>
        <v>19507920.46</v>
      </c>
      <c r="O25" s="20" t="n">
        <f aca="false">SUBTOTAL(9,O26:O31)</f>
        <v>436983.17</v>
      </c>
    </row>
    <row r="26" customFormat="false" ht="12.75" hidden="false" customHeight="true" outlineLevel="0" collapsed="false">
      <c r="A26" s="3"/>
      <c r="B26" s="21" t="s">
        <v>53</v>
      </c>
      <c r="C26" s="22" t="s">
        <v>54</v>
      </c>
      <c r="D26" s="23" t="n">
        <v>5557004</v>
      </c>
      <c r="E26" s="23" t="n">
        <v>0</v>
      </c>
      <c r="F26" s="23" t="n">
        <v>0</v>
      </c>
      <c r="G26" s="23" t="n">
        <f aca="false">D26-E26+F26</f>
        <v>5557004</v>
      </c>
      <c r="H26" s="23" t="n">
        <v>5557004</v>
      </c>
      <c r="I26" s="23" t="n">
        <f aca="false">G26-H26</f>
        <v>0</v>
      </c>
      <c r="J26" s="23" t="n">
        <v>3480562.34</v>
      </c>
      <c r="K26" s="24" t="n">
        <f aca="false">H26-J26</f>
        <v>2076441.66</v>
      </c>
      <c r="L26" s="24" t="n">
        <f aca="false">G26-J26</f>
        <v>2076441.66</v>
      </c>
      <c r="M26" s="23" t="n">
        <v>3043579.17</v>
      </c>
      <c r="N26" s="23" t="n">
        <v>3043579.17</v>
      </c>
      <c r="O26" s="24" t="n">
        <f aca="false">J26-N26</f>
        <v>436983.17</v>
      </c>
    </row>
    <row r="27" customFormat="false" ht="12.75" hidden="false" customHeight="true" outlineLevel="0" collapsed="false">
      <c r="A27" s="3"/>
      <c r="B27" s="21" t="s">
        <v>55</v>
      </c>
      <c r="C27" s="22" t="s">
        <v>56</v>
      </c>
      <c r="D27" s="23" t="n">
        <v>3031095</v>
      </c>
      <c r="E27" s="23" t="n">
        <v>0</v>
      </c>
      <c r="F27" s="23" t="n">
        <v>0</v>
      </c>
      <c r="G27" s="23" t="n">
        <f aca="false">D27-E27+F27</f>
        <v>3031095</v>
      </c>
      <c r="H27" s="23" t="n">
        <v>3031095</v>
      </c>
      <c r="I27" s="23" t="n">
        <f aca="false">G27-H27</f>
        <v>0</v>
      </c>
      <c r="J27" s="23" t="n">
        <v>2172585.64</v>
      </c>
      <c r="K27" s="24" t="n">
        <f aca="false">H27-J27</f>
        <v>858509.36</v>
      </c>
      <c r="L27" s="24" t="n">
        <f aca="false">G27-J27</f>
        <v>858509.36</v>
      </c>
      <c r="M27" s="23" t="n">
        <v>2172585.64</v>
      </c>
      <c r="N27" s="23" t="n">
        <v>2172585.64</v>
      </c>
      <c r="O27" s="24" t="n">
        <f aca="false">J27-N27</f>
        <v>0</v>
      </c>
    </row>
    <row r="28" customFormat="false" ht="12.75" hidden="false" customHeight="true" outlineLevel="0" collapsed="false">
      <c r="A28" s="3"/>
      <c r="B28" s="21" t="s">
        <v>57</v>
      </c>
      <c r="C28" s="22" t="s">
        <v>58</v>
      </c>
      <c r="D28" s="23" t="n">
        <v>15155468</v>
      </c>
      <c r="E28" s="23" t="n">
        <v>0</v>
      </c>
      <c r="F28" s="23" t="n">
        <v>0</v>
      </c>
      <c r="G28" s="23" t="n">
        <f aca="false">D28-E28+F28</f>
        <v>15155468</v>
      </c>
      <c r="H28" s="23" t="n">
        <v>15155468</v>
      </c>
      <c r="I28" s="23" t="n">
        <f aca="false">G28-H28</f>
        <v>0</v>
      </c>
      <c r="J28" s="23" t="n">
        <v>12673526.49</v>
      </c>
      <c r="K28" s="24" t="n">
        <f aca="false">H28-J28</f>
        <v>2481941.51</v>
      </c>
      <c r="L28" s="24" t="n">
        <f aca="false">G28-J28</f>
        <v>2481941.51</v>
      </c>
      <c r="M28" s="23" t="n">
        <v>12673526.49</v>
      </c>
      <c r="N28" s="23" t="n">
        <v>12673526.49</v>
      </c>
      <c r="O28" s="24" t="n">
        <f aca="false">J28-N28</f>
        <v>0</v>
      </c>
    </row>
    <row r="29" customFormat="false" ht="12.75" hidden="false" customHeight="true" outlineLevel="0" collapsed="false">
      <c r="A29" s="3"/>
      <c r="B29" s="21" t="s">
        <v>59</v>
      </c>
      <c r="C29" s="22" t="s">
        <v>60</v>
      </c>
      <c r="D29" s="23" t="n">
        <v>2020728</v>
      </c>
      <c r="E29" s="23" t="n">
        <v>0</v>
      </c>
      <c r="F29" s="23" t="n">
        <v>0</v>
      </c>
      <c r="G29" s="23" t="n">
        <f aca="false">D29-E29+F29</f>
        <v>2020728</v>
      </c>
      <c r="H29" s="23" t="n">
        <v>2020728</v>
      </c>
      <c r="I29" s="23" t="n">
        <f aca="false">G29-H29</f>
        <v>0</v>
      </c>
      <c r="J29" s="23" t="n">
        <v>1416864.84</v>
      </c>
      <c r="K29" s="24" t="n">
        <f aca="false">H29-J29</f>
        <v>603863.16</v>
      </c>
      <c r="L29" s="24" t="n">
        <f aca="false">G29-J29</f>
        <v>603863.16</v>
      </c>
      <c r="M29" s="23" t="n">
        <v>1416864.84</v>
      </c>
      <c r="N29" s="23" t="n">
        <v>1416864.84</v>
      </c>
      <c r="O29" s="24" t="n">
        <f aca="false">J29-N29</f>
        <v>0</v>
      </c>
    </row>
    <row r="30" customFormat="false" ht="12.75" hidden="false" customHeight="true" outlineLevel="0" collapsed="false">
      <c r="A30" s="3"/>
      <c r="B30" s="21" t="s">
        <v>61</v>
      </c>
      <c r="C30" s="22" t="s">
        <v>62</v>
      </c>
      <c r="D30" s="23" t="n">
        <v>400000</v>
      </c>
      <c r="E30" s="23" t="n">
        <v>0</v>
      </c>
      <c r="F30" s="23" t="n">
        <v>0</v>
      </c>
      <c r="G30" s="23" t="n">
        <f aca="false">D30-E30+F30</f>
        <v>400000</v>
      </c>
      <c r="H30" s="23" t="n">
        <v>400000</v>
      </c>
      <c r="I30" s="23" t="n">
        <f aca="false">G30-H30</f>
        <v>0</v>
      </c>
      <c r="J30" s="23" t="n">
        <v>201364.32</v>
      </c>
      <c r="K30" s="24" t="n">
        <f aca="false">H30-J30</f>
        <v>198635.68</v>
      </c>
      <c r="L30" s="24" t="n">
        <f aca="false">G30-J30</f>
        <v>198635.68</v>
      </c>
      <c r="M30" s="23" t="n">
        <v>201364.32</v>
      </c>
      <c r="N30" s="23" t="n">
        <v>201364.32</v>
      </c>
      <c r="O30" s="24" t="n">
        <f aca="false">J30-N30</f>
        <v>0</v>
      </c>
    </row>
    <row r="31" customFormat="false" ht="12.75" hidden="false" customHeight="true" outlineLevel="0" collapsed="false">
      <c r="A31" s="3"/>
      <c r="B31" s="25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3"/>
      <c r="B32" s="18" t="s">
        <v>63</v>
      </c>
      <c r="C32" s="19" t="s">
        <v>64</v>
      </c>
      <c r="D32" s="20" t="n">
        <f aca="false">SUBTOTAL(9,D33:D37)</f>
        <v>7143329</v>
      </c>
      <c r="E32" s="20" t="n">
        <f aca="false">SUBTOTAL(9,E33:E37)</f>
        <v>0</v>
      </c>
      <c r="F32" s="20" t="n">
        <f aca="false">SUBTOTAL(9,F33:F37)</f>
        <v>3000000</v>
      </c>
      <c r="G32" s="20" t="n">
        <f aca="false">SUBTOTAL(9,G33:G37)</f>
        <v>10143329</v>
      </c>
      <c r="H32" s="20" t="n">
        <f aca="false">SUBTOTAL(9,H33:H37)</f>
        <v>10143329</v>
      </c>
      <c r="I32" s="20" t="n">
        <f aca="false">SUBTOTAL(9,I33:I37)</f>
        <v>0</v>
      </c>
      <c r="J32" s="20" t="n">
        <f aca="false">SUBTOTAL(9,J33:J37)</f>
        <v>4493740.18</v>
      </c>
      <c r="K32" s="20" t="n">
        <f aca="false">SUBTOTAL(9,K33:K37)</f>
        <v>5649588.82</v>
      </c>
      <c r="L32" s="20" t="n">
        <f aca="false">SUBTOTAL(9,L33:L37)</f>
        <v>5649588.82</v>
      </c>
      <c r="M32" s="20" t="n">
        <f aca="false">SUBTOTAL(9,M33:M37)</f>
        <v>4493740.18</v>
      </c>
      <c r="N32" s="20" t="n">
        <f aca="false">SUBTOTAL(9,N33:N37)</f>
        <v>4490561.28</v>
      </c>
      <c r="O32" s="20" t="n">
        <f aca="false">SUBTOTAL(9,O33:O37)</f>
        <v>3178.89999999991</v>
      </c>
    </row>
    <row r="33" customFormat="false" ht="12.75" hidden="false" customHeight="true" outlineLevel="0" collapsed="false">
      <c r="A33" s="3"/>
      <c r="B33" s="21" t="s">
        <v>65</v>
      </c>
      <c r="C33" s="22" t="s">
        <v>66</v>
      </c>
      <c r="D33" s="23" t="n">
        <v>2300000</v>
      </c>
      <c r="E33" s="23" t="n">
        <v>0</v>
      </c>
      <c r="F33" s="23" t="n">
        <v>3000000</v>
      </c>
      <c r="G33" s="23" t="n">
        <f aca="false">D33-E33+F33</f>
        <v>5300000</v>
      </c>
      <c r="H33" s="23" t="n">
        <v>5300000</v>
      </c>
      <c r="I33" s="23" t="n">
        <f aca="false">G33-H33</f>
        <v>0</v>
      </c>
      <c r="J33" s="23" t="n">
        <v>571805.96</v>
      </c>
      <c r="K33" s="24" t="n">
        <f aca="false">H33-J33</f>
        <v>4728194.04</v>
      </c>
      <c r="L33" s="24" t="n">
        <f aca="false">G33-J33</f>
        <v>4728194.04</v>
      </c>
      <c r="M33" s="23" t="n">
        <v>571805.96</v>
      </c>
      <c r="N33" s="23" t="n">
        <v>571805.96</v>
      </c>
      <c r="O33" s="24" t="n">
        <f aca="false">J33-N33</f>
        <v>0</v>
      </c>
    </row>
    <row r="34" customFormat="false" ht="12.75" hidden="false" customHeight="true" outlineLevel="0" collapsed="false">
      <c r="A34" s="3"/>
      <c r="B34" s="21" t="s">
        <v>67</v>
      </c>
      <c r="C34" s="22" t="s">
        <v>68</v>
      </c>
      <c r="D34" s="23" t="n">
        <v>1085935</v>
      </c>
      <c r="E34" s="23" t="n">
        <v>0</v>
      </c>
      <c r="F34" s="23" t="n">
        <v>0</v>
      </c>
      <c r="G34" s="23" t="n">
        <f aca="false">D34-E34+F34</f>
        <v>1085935</v>
      </c>
      <c r="H34" s="23" t="n">
        <v>1085935</v>
      </c>
      <c r="I34" s="23" t="n">
        <f aca="false">G34-H34</f>
        <v>0</v>
      </c>
      <c r="J34" s="23" t="n">
        <v>890728.44</v>
      </c>
      <c r="K34" s="24" t="n">
        <f aca="false">H34-J34</f>
        <v>195206.56</v>
      </c>
      <c r="L34" s="24" t="n">
        <f aca="false">G34-J34</f>
        <v>195206.56</v>
      </c>
      <c r="M34" s="23" t="n">
        <v>890728.44</v>
      </c>
      <c r="N34" s="23" t="n">
        <v>887549.54</v>
      </c>
      <c r="O34" s="24" t="n">
        <f aca="false">J34-N34</f>
        <v>3178.89999999991</v>
      </c>
    </row>
    <row r="35" customFormat="false" ht="12.75" hidden="false" customHeight="true" outlineLevel="0" collapsed="false">
      <c r="A35" s="3"/>
      <c r="B35" s="21" t="s">
        <v>69</v>
      </c>
      <c r="C35" s="22" t="s">
        <v>70</v>
      </c>
      <c r="D35" s="23" t="n">
        <v>0</v>
      </c>
      <c r="E35" s="23" t="n">
        <v>0</v>
      </c>
      <c r="F35" s="23" t="n">
        <v>0</v>
      </c>
      <c r="G35" s="23" t="n">
        <f aca="false">D35-E35+F35</f>
        <v>0</v>
      </c>
      <c r="H35" s="23" t="n">
        <v>0</v>
      </c>
      <c r="I35" s="23" t="n">
        <f aca="false">G35-H35</f>
        <v>0</v>
      </c>
      <c r="J35" s="23" t="n">
        <v>0</v>
      </c>
      <c r="K35" s="24" t="n">
        <f aca="false">H35-J35</f>
        <v>0</v>
      </c>
      <c r="L35" s="24" t="n">
        <f aca="false">G35-J35</f>
        <v>0</v>
      </c>
      <c r="M35" s="23" t="n">
        <v>0</v>
      </c>
      <c r="N35" s="23" t="n">
        <v>0</v>
      </c>
      <c r="O35" s="24" t="n">
        <f aca="false">J35-N35</f>
        <v>0</v>
      </c>
    </row>
    <row r="36" customFormat="false" ht="12.75" hidden="false" customHeight="true" outlineLevel="0" collapsed="false">
      <c r="A36" s="3"/>
      <c r="B36" s="21" t="s">
        <v>71</v>
      </c>
      <c r="C36" s="22" t="s">
        <v>72</v>
      </c>
      <c r="D36" s="23" t="n">
        <v>3757394</v>
      </c>
      <c r="E36" s="23" t="n">
        <v>0</v>
      </c>
      <c r="F36" s="23" t="n">
        <v>0</v>
      </c>
      <c r="G36" s="23" t="n">
        <f aca="false">D36-E36+F36</f>
        <v>3757394</v>
      </c>
      <c r="H36" s="23" t="n">
        <v>3757394</v>
      </c>
      <c r="I36" s="23" t="n">
        <f aca="false">G36-H36</f>
        <v>0</v>
      </c>
      <c r="J36" s="23" t="n">
        <v>3031205.78</v>
      </c>
      <c r="K36" s="24" t="n">
        <f aca="false">H36-J36</f>
        <v>726188.22</v>
      </c>
      <c r="L36" s="24" t="n">
        <f aca="false">G36-J36</f>
        <v>726188.22</v>
      </c>
      <c r="M36" s="23" t="n">
        <v>3031205.78</v>
      </c>
      <c r="N36" s="23" t="n">
        <v>3031205.78</v>
      </c>
      <c r="O36" s="24" t="n">
        <f aca="false">J36-N36</f>
        <v>0</v>
      </c>
    </row>
    <row r="37" customFormat="false" ht="12.75" hidden="false" customHeight="true" outlineLevel="0" collapsed="false">
      <c r="A37" s="3"/>
      <c r="B37" s="25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true" outlineLevel="0" collapsed="false">
      <c r="A38" s="3"/>
      <c r="B38" s="18" t="s">
        <v>73</v>
      </c>
      <c r="C38" s="19" t="s">
        <v>74</v>
      </c>
      <c r="D38" s="20" t="n">
        <f aca="false">SUBTOTAL(9,D39:D40)</f>
        <v>0</v>
      </c>
      <c r="E38" s="20" t="n">
        <f aca="false">SUBTOTAL(9,E39:E40)</f>
        <v>0</v>
      </c>
      <c r="F38" s="20" t="n">
        <f aca="false">SUBTOTAL(9,F39:F40)</f>
        <v>3000000</v>
      </c>
      <c r="G38" s="20" t="n">
        <f aca="false">SUBTOTAL(9,G39:G40)</f>
        <v>3000000</v>
      </c>
      <c r="H38" s="20" t="n">
        <f aca="false">SUBTOTAL(9,H39:H40)</f>
        <v>3000000</v>
      </c>
      <c r="I38" s="20" t="n">
        <f aca="false">SUBTOTAL(9,I39:I40)</f>
        <v>0</v>
      </c>
      <c r="J38" s="20" t="n">
        <f aca="false">SUBTOTAL(9,J39:J40)</f>
        <v>0</v>
      </c>
      <c r="K38" s="20" t="n">
        <f aca="false">SUBTOTAL(9,K39:K40)</f>
        <v>3000000</v>
      </c>
      <c r="L38" s="20" t="n">
        <f aca="false">SUBTOTAL(9,L39:L40)</f>
        <v>3000000</v>
      </c>
      <c r="M38" s="20" t="n">
        <f aca="false">SUBTOTAL(9,M39:M40)</f>
        <v>0</v>
      </c>
      <c r="N38" s="20" t="n">
        <f aca="false">SUBTOTAL(9,N39:N40)</f>
        <v>0</v>
      </c>
      <c r="O38" s="20" t="n">
        <f aca="false">SUBTOTAL(9,O39:O40)</f>
        <v>0</v>
      </c>
    </row>
    <row r="39" customFormat="false" ht="12.75" hidden="false" customHeight="true" outlineLevel="0" collapsed="false">
      <c r="A39" s="3"/>
      <c r="B39" s="21" t="s">
        <v>75</v>
      </c>
      <c r="C39" s="22" t="s">
        <v>76</v>
      </c>
      <c r="D39" s="23" t="n">
        <v>0</v>
      </c>
      <c r="E39" s="23" t="n">
        <v>0</v>
      </c>
      <c r="F39" s="23" t="n">
        <v>3000000</v>
      </c>
      <c r="G39" s="23" t="n">
        <f aca="false">D39-E39+F39</f>
        <v>3000000</v>
      </c>
      <c r="H39" s="23" t="n">
        <v>3000000</v>
      </c>
      <c r="I39" s="23" t="n">
        <f aca="false">G39-H39</f>
        <v>0</v>
      </c>
      <c r="J39" s="23" t="n">
        <v>0</v>
      </c>
      <c r="K39" s="24" t="n">
        <f aca="false">H39-J39</f>
        <v>3000000</v>
      </c>
      <c r="L39" s="24" t="n">
        <f aca="false">G39-J39</f>
        <v>3000000</v>
      </c>
      <c r="M39" s="23" t="n">
        <v>0</v>
      </c>
      <c r="N39" s="23" t="n">
        <v>0</v>
      </c>
      <c r="O39" s="24" t="n">
        <f aca="false">J39-N39</f>
        <v>0</v>
      </c>
    </row>
    <row r="40" customFormat="false" ht="12.75" hidden="false" customHeight="true" outlineLevel="0" collapsed="false">
      <c r="A40" s="3"/>
      <c r="B40" s="25"/>
      <c r="C40" s="22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true" outlineLevel="0" collapsed="false">
      <c r="A41" s="3"/>
      <c r="B41" s="18" t="s">
        <v>77</v>
      </c>
      <c r="C41" s="19" t="s">
        <v>78</v>
      </c>
      <c r="D41" s="20" t="n">
        <f aca="false">SUBTOTAL(9,D42:D46)</f>
        <v>18339666</v>
      </c>
      <c r="E41" s="20" t="n">
        <f aca="false">SUBTOTAL(9,E42:E46)</f>
        <v>0</v>
      </c>
      <c r="F41" s="20" t="n">
        <f aca="false">SUBTOTAL(9,F42:F46)</f>
        <v>0</v>
      </c>
      <c r="G41" s="20" t="n">
        <f aca="false">SUBTOTAL(9,G42:G46)</f>
        <v>18339666</v>
      </c>
      <c r="H41" s="20" t="n">
        <f aca="false">SUBTOTAL(9,H42:H46)</f>
        <v>18339666</v>
      </c>
      <c r="I41" s="20" t="n">
        <f aca="false">SUBTOTAL(9,I42:I46)</f>
        <v>0</v>
      </c>
      <c r="J41" s="20" t="n">
        <f aca="false">SUBTOTAL(9,J42:J46)</f>
        <v>7977005</v>
      </c>
      <c r="K41" s="20" t="n">
        <f aca="false">SUBTOTAL(9,K42:K46)</f>
        <v>10362661</v>
      </c>
      <c r="L41" s="20" t="n">
        <f aca="false">SUBTOTAL(9,L42:L46)</f>
        <v>10362661</v>
      </c>
      <c r="M41" s="20" t="n">
        <f aca="false">SUBTOTAL(9,M42:M46)</f>
        <v>7977005</v>
      </c>
      <c r="N41" s="20" t="n">
        <f aca="false">SUBTOTAL(9,N42:N46)</f>
        <v>7949467.38</v>
      </c>
      <c r="O41" s="20" t="n">
        <f aca="false">SUBTOTAL(9,O42:O46)</f>
        <v>27537.6199999996</v>
      </c>
    </row>
    <row r="42" customFormat="false" ht="12.75" hidden="false" customHeight="true" outlineLevel="0" collapsed="false">
      <c r="A42" s="3"/>
      <c r="B42" s="21" t="s">
        <v>79</v>
      </c>
      <c r="C42" s="22" t="s">
        <v>80</v>
      </c>
      <c r="D42" s="23" t="n">
        <v>7373820</v>
      </c>
      <c r="E42" s="23" t="n">
        <v>0</v>
      </c>
      <c r="F42" s="23" t="n">
        <v>0</v>
      </c>
      <c r="G42" s="23" t="n">
        <f aca="false">D42-E42+F42</f>
        <v>7373820</v>
      </c>
      <c r="H42" s="23" t="n">
        <v>7373820</v>
      </c>
      <c r="I42" s="23" t="n">
        <f aca="false">G42-H42</f>
        <v>0</v>
      </c>
      <c r="J42" s="23" t="n">
        <v>4484683.62</v>
      </c>
      <c r="K42" s="24" t="n">
        <f aca="false">H42-J42</f>
        <v>2889136.38</v>
      </c>
      <c r="L42" s="24" t="n">
        <f aca="false">G42-J42</f>
        <v>2889136.38</v>
      </c>
      <c r="M42" s="23" t="n">
        <v>4484683.62</v>
      </c>
      <c r="N42" s="23" t="n">
        <v>4481952.32</v>
      </c>
      <c r="O42" s="24" t="n">
        <f aca="false">J42-N42</f>
        <v>2731.29999999981</v>
      </c>
    </row>
    <row r="43" customFormat="false" ht="12.75" hidden="false" customHeight="true" outlineLevel="0" collapsed="false">
      <c r="A43" s="3"/>
      <c r="B43" s="21" t="s">
        <v>81</v>
      </c>
      <c r="C43" s="22" t="s">
        <v>82</v>
      </c>
      <c r="D43" s="23" t="n">
        <v>4795044</v>
      </c>
      <c r="E43" s="23" t="n">
        <v>0</v>
      </c>
      <c r="F43" s="23" t="n">
        <v>0</v>
      </c>
      <c r="G43" s="23" t="n">
        <f aca="false">D43-E43+F43</f>
        <v>4795044</v>
      </c>
      <c r="H43" s="23" t="n">
        <v>4795044</v>
      </c>
      <c r="I43" s="23" t="n">
        <f aca="false">G43-H43</f>
        <v>0</v>
      </c>
      <c r="J43" s="23" t="n">
        <v>2918839.1</v>
      </c>
      <c r="K43" s="24" t="n">
        <f aca="false">H43-J43</f>
        <v>1876204.9</v>
      </c>
      <c r="L43" s="24" t="n">
        <f aca="false">G43-J43</f>
        <v>1876204.9</v>
      </c>
      <c r="M43" s="23" t="n">
        <v>2918839.1</v>
      </c>
      <c r="N43" s="23" t="n">
        <v>2917084.3</v>
      </c>
      <c r="O43" s="24" t="n">
        <f aca="false">J43-N43</f>
        <v>1754.79999999981</v>
      </c>
    </row>
    <row r="44" customFormat="false" ht="12.75" hidden="false" customHeight="true" outlineLevel="0" collapsed="false">
      <c r="A44" s="3"/>
      <c r="B44" s="21" t="s">
        <v>83</v>
      </c>
      <c r="C44" s="22" t="s">
        <v>84</v>
      </c>
      <c r="D44" s="23" t="n">
        <v>4035372</v>
      </c>
      <c r="E44" s="23" t="n">
        <v>0</v>
      </c>
      <c r="F44" s="23" t="n">
        <v>0</v>
      </c>
      <c r="G44" s="23" t="n">
        <f aca="false">D44-E44+F44</f>
        <v>4035372</v>
      </c>
      <c r="H44" s="23" t="n">
        <v>4035372</v>
      </c>
      <c r="I44" s="23" t="n">
        <f aca="false">G44-H44</f>
        <v>0</v>
      </c>
      <c r="J44" s="23" t="n">
        <v>0</v>
      </c>
      <c r="K44" s="24" t="n">
        <f aca="false">H44-J44</f>
        <v>4035372</v>
      </c>
      <c r="L44" s="24" t="n">
        <f aca="false">G44-J44</f>
        <v>4035372</v>
      </c>
      <c r="M44" s="23" t="n">
        <v>0</v>
      </c>
      <c r="N44" s="23" t="n">
        <v>0</v>
      </c>
      <c r="O44" s="24" t="n">
        <f aca="false">J44-N44</f>
        <v>0</v>
      </c>
    </row>
    <row r="45" customFormat="false" ht="12.75" hidden="false" customHeight="true" outlineLevel="0" collapsed="false">
      <c r="A45" s="3"/>
      <c r="B45" s="21" t="s">
        <v>85</v>
      </c>
      <c r="C45" s="22" t="s">
        <v>86</v>
      </c>
      <c r="D45" s="23" t="n">
        <v>2135430</v>
      </c>
      <c r="E45" s="23" t="n">
        <v>0</v>
      </c>
      <c r="F45" s="23" t="n">
        <v>0</v>
      </c>
      <c r="G45" s="23" t="n">
        <f aca="false">D45-E45+F45</f>
        <v>2135430</v>
      </c>
      <c r="H45" s="23" t="n">
        <v>2135430</v>
      </c>
      <c r="I45" s="23" t="n">
        <f aca="false">G45-H45</f>
        <v>0</v>
      </c>
      <c r="J45" s="23" t="n">
        <v>573482.28</v>
      </c>
      <c r="K45" s="24" t="n">
        <f aca="false">H45-J45</f>
        <v>1561947.72</v>
      </c>
      <c r="L45" s="24" t="n">
        <f aca="false">G45-J45</f>
        <v>1561947.72</v>
      </c>
      <c r="M45" s="23" t="n">
        <v>573482.28</v>
      </c>
      <c r="N45" s="23" t="n">
        <v>550430.76</v>
      </c>
      <c r="O45" s="24" t="n">
        <f aca="false">J45-N45</f>
        <v>23051.52</v>
      </c>
    </row>
    <row r="46" customFormat="false" ht="12.75" hidden="false" customHeight="true" outlineLevel="0" collapsed="false">
      <c r="A46" s="3"/>
      <c r="B46" s="4"/>
      <c r="C46" s="3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25.5" hidden="false" customHeight="true" outlineLevel="0" collapsed="false">
      <c r="A47" s="3"/>
      <c r="B47" s="18" t="s">
        <v>87</v>
      </c>
      <c r="C47" s="19" t="s">
        <v>88</v>
      </c>
      <c r="D47" s="20" t="n">
        <f aca="false">SUBTOTAL(9,D48:D48)</f>
        <v>0</v>
      </c>
      <c r="E47" s="20" t="n">
        <f aca="false">SUBTOTAL(9,E48:E48)</f>
        <v>0</v>
      </c>
      <c r="F47" s="20" t="n">
        <f aca="false">SUBTOTAL(9,F48:F48)</f>
        <v>0</v>
      </c>
      <c r="G47" s="20" t="n">
        <f aca="false">SUBTOTAL(9,G48:G48)</f>
        <v>0</v>
      </c>
      <c r="H47" s="20" t="n">
        <f aca="false">SUBTOTAL(9,H48:H48)</f>
        <v>0</v>
      </c>
      <c r="I47" s="20" t="n">
        <f aca="false">SUBTOTAL(9,I48:I48)</f>
        <v>0</v>
      </c>
      <c r="J47" s="20" t="n">
        <f aca="false">SUBTOTAL(9,J48:J48)</f>
        <v>0</v>
      </c>
      <c r="K47" s="20" t="n">
        <f aca="false">SUBTOTAL(9,K48:K48)</f>
        <v>0</v>
      </c>
      <c r="L47" s="20" t="n">
        <f aca="false">SUBTOTAL(9,L48:L48)</f>
        <v>0</v>
      </c>
      <c r="M47" s="20" t="n">
        <f aca="false">SUBTOTAL(9,M48:M48)</f>
        <v>0</v>
      </c>
      <c r="N47" s="20" t="n">
        <f aca="false">SUBTOTAL(9,N48:N48)</f>
        <v>0</v>
      </c>
      <c r="O47" s="20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3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true" outlineLevel="0" collapsed="false">
      <c r="A49" s="3"/>
      <c r="B49" s="26" t="str">
        <f aca="false">"TOTAL CAPITULO "&amp;B12&amp;":"</f>
        <v>TOTAL CAPITULO 1000:</v>
      </c>
      <c r="C49" s="26"/>
      <c r="D49" s="27" t="n">
        <f aca="false">SUBTOTAL(9,D14:D48)</f>
        <v>169884000</v>
      </c>
      <c r="E49" s="27" t="n">
        <f aca="false">SUBTOTAL(9,E14:E48)</f>
        <v>0</v>
      </c>
      <c r="F49" s="27" t="n">
        <f aca="false">SUBTOTAL(9,F14:F48)</f>
        <v>6000000</v>
      </c>
      <c r="G49" s="27" t="n">
        <f aca="false">SUBTOTAL(9,G14:G48)</f>
        <v>175884000</v>
      </c>
      <c r="H49" s="27" t="n">
        <f aca="false">SUBTOTAL(9,H14:H48)</f>
        <v>175884000</v>
      </c>
      <c r="I49" s="27" t="n">
        <f aca="false">SUBTOTAL(9,I14:I48)</f>
        <v>0</v>
      </c>
      <c r="J49" s="27" t="n">
        <f aca="false">SUBTOTAL(9,J14:J48)</f>
        <v>117003613.93</v>
      </c>
      <c r="K49" s="27" t="n">
        <f aca="false">SUBTOTAL(9,K14:K48)</f>
        <v>58880386.07</v>
      </c>
      <c r="L49" s="27" t="n">
        <f aca="false">SUBTOTAL(9,L14:L48)</f>
        <v>58880386.07</v>
      </c>
      <c r="M49" s="27" t="n">
        <f aca="false">SUBTOTAL(9,M14:M48)</f>
        <v>105837354.18</v>
      </c>
      <c r="N49" s="27" t="n">
        <f aca="false">SUBTOTAL(9,N14:N48)</f>
        <v>105757084.83</v>
      </c>
      <c r="O49" s="27" t="n">
        <f aca="false">SUBTOTAL(9,O14:O48)</f>
        <v>11246529.1</v>
      </c>
    </row>
    <row r="50" customFormat="false" ht="12.75" hidden="false" customHeight="true" outlineLevel="0" collapsed="false">
      <c r="A50" s="3"/>
      <c r="B50" s="4"/>
      <c r="C50" s="3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true" outlineLevel="0" collapsed="false">
      <c r="A51" s="3"/>
      <c r="B51" s="14" t="s">
        <v>89</v>
      </c>
      <c r="C51" s="15" t="s">
        <v>9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true" outlineLevel="0" collapsed="false">
      <c r="A52" s="3"/>
      <c r="B52" s="4"/>
      <c r="C52" s="3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5.5" hidden="false" customHeight="true" outlineLevel="0" collapsed="false">
      <c r="A53" s="3"/>
      <c r="B53" s="18" t="s">
        <v>91</v>
      </c>
      <c r="C53" s="19" t="s">
        <v>92</v>
      </c>
      <c r="D53" s="20" t="n">
        <f aca="false">SUBTOTAL(9,D54:D61)</f>
        <v>2576000</v>
      </c>
      <c r="E53" s="20" t="n">
        <f aca="false">SUBTOTAL(9,E54:E61)</f>
        <v>393704</v>
      </c>
      <c r="F53" s="20" t="n">
        <f aca="false">SUBTOTAL(9,F54:F61)</f>
        <v>758704</v>
      </c>
      <c r="G53" s="20" t="n">
        <f aca="false">SUBTOTAL(9,G54:G61)</f>
        <v>2941000</v>
      </c>
      <c r="H53" s="20" t="n">
        <f aca="false">SUBTOTAL(9,H54:H61)</f>
        <v>1065169.13</v>
      </c>
      <c r="I53" s="20" t="n">
        <f aca="false">SUBTOTAL(9,I54:I61)</f>
        <v>1875830.87</v>
      </c>
      <c r="J53" s="20" t="n">
        <f aca="false">SUBTOTAL(9,J54:J61)</f>
        <v>882893.49</v>
      </c>
      <c r="K53" s="20" t="n">
        <f aca="false">SUBTOTAL(9,K54:K61)</f>
        <v>182275.64</v>
      </c>
      <c r="L53" s="20" t="n">
        <f aca="false">SUBTOTAL(9,L54:L61)</f>
        <v>2058106.51</v>
      </c>
      <c r="M53" s="20" t="n">
        <f aca="false">SUBTOTAL(9,M54:M61)</f>
        <v>859122.44</v>
      </c>
      <c r="N53" s="20" t="n">
        <f aca="false">SUBTOTAL(9,N54:N61)</f>
        <v>786870.51</v>
      </c>
      <c r="O53" s="20" t="n">
        <f aca="false">SUBTOTAL(9,O54:O61)</f>
        <v>96022.9799999999</v>
      </c>
    </row>
    <row r="54" customFormat="false" ht="12.75" hidden="false" customHeight="true" outlineLevel="0" collapsed="false">
      <c r="A54" s="3"/>
      <c r="B54" s="21" t="s">
        <v>93</v>
      </c>
      <c r="C54" s="22" t="s">
        <v>94</v>
      </c>
      <c r="D54" s="23" t="n">
        <v>500000</v>
      </c>
      <c r="E54" s="23" t="n">
        <v>210204</v>
      </c>
      <c r="F54" s="23" t="n">
        <v>210204</v>
      </c>
      <c r="G54" s="23" t="n">
        <f aca="false">D54-E54+F54</f>
        <v>500000</v>
      </c>
      <c r="H54" s="23" t="n">
        <v>357773.09</v>
      </c>
      <c r="I54" s="23" t="n">
        <f aca="false">G54-H54</f>
        <v>142226.91</v>
      </c>
      <c r="J54" s="23" t="n">
        <v>321619.45</v>
      </c>
      <c r="K54" s="24" t="n">
        <f aca="false">H54-J54</f>
        <v>36153.64</v>
      </c>
      <c r="L54" s="24" t="n">
        <f aca="false">G54-J54</f>
        <v>178380.55</v>
      </c>
      <c r="M54" s="23" t="n">
        <v>321619.45</v>
      </c>
      <c r="N54" s="23" t="n">
        <v>285791.62</v>
      </c>
      <c r="O54" s="24" t="n">
        <f aca="false">J54-N54</f>
        <v>35827.83</v>
      </c>
    </row>
    <row r="55" customFormat="false" ht="12.75" hidden="false" customHeight="true" outlineLevel="0" collapsed="false">
      <c r="A55" s="3"/>
      <c r="B55" s="21" t="s">
        <v>95</v>
      </c>
      <c r="C55" s="22" t="s">
        <v>96</v>
      </c>
      <c r="D55" s="23" t="n">
        <v>70000</v>
      </c>
      <c r="E55" s="23" t="n">
        <v>5000</v>
      </c>
      <c r="F55" s="23" t="n">
        <v>5000</v>
      </c>
      <c r="G55" s="23" t="n">
        <f aca="false">D55-E55+F55</f>
        <v>70000</v>
      </c>
      <c r="H55" s="23" t="n">
        <v>31983.14</v>
      </c>
      <c r="I55" s="23" t="n">
        <f aca="false">G55-H55</f>
        <v>38016.86</v>
      </c>
      <c r="J55" s="23" t="n">
        <v>29371.25</v>
      </c>
      <c r="K55" s="24" t="n">
        <f aca="false">H55-J55</f>
        <v>2611.89</v>
      </c>
      <c r="L55" s="24" t="n">
        <f aca="false">G55-J55</f>
        <v>40628.75</v>
      </c>
      <c r="M55" s="23" t="n">
        <v>29371.25</v>
      </c>
      <c r="N55" s="23" t="n">
        <v>27613.85</v>
      </c>
      <c r="O55" s="24" t="n">
        <f aca="false">J55-N55</f>
        <v>1757.4</v>
      </c>
    </row>
    <row r="56" customFormat="false" ht="12.75" hidden="false" customHeight="true" outlineLevel="0" collapsed="false">
      <c r="A56" s="3"/>
      <c r="B56" s="21" t="s">
        <v>97</v>
      </c>
      <c r="C56" s="22" t="s">
        <v>98</v>
      </c>
      <c r="D56" s="23" t="n">
        <v>6000</v>
      </c>
      <c r="E56" s="23" t="n">
        <v>0</v>
      </c>
      <c r="F56" s="23" t="n">
        <v>0</v>
      </c>
      <c r="G56" s="23" t="n">
        <f aca="false">D56-E56+F56</f>
        <v>6000</v>
      </c>
      <c r="H56" s="23" t="n">
        <v>0</v>
      </c>
      <c r="I56" s="23" t="n">
        <f aca="false">G56-H56</f>
        <v>6000</v>
      </c>
      <c r="J56" s="23" t="n">
        <v>0</v>
      </c>
      <c r="K56" s="24" t="n">
        <f aca="false">H56-J56</f>
        <v>0</v>
      </c>
      <c r="L56" s="24" t="n">
        <f aca="false">G56-J56</f>
        <v>6000</v>
      </c>
      <c r="M56" s="23" t="n">
        <v>0</v>
      </c>
      <c r="N56" s="23" t="n">
        <v>0</v>
      </c>
      <c r="O56" s="24" t="n">
        <f aca="false">J56-N56</f>
        <v>0</v>
      </c>
    </row>
    <row r="57" customFormat="false" ht="12.75" hidden="false" customHeight="true" outlineLevel="0" collapsed="false">
      <c r="A57" s="3"/>
      <c r="B57" s="21" t="s">
        <v>99</v>
      </c>
      <c r="C57" s="22" t="s">
        <v>100</v>
      </c>
      <c r="D57" s="23" t="n">
        <v>1700000</v>
      </c>
      <c r="E57" s="23" t="n">
        <v>164500</v>
      </c>
      <c r="F57" s="23" t="n">
        <v>464500</v>
      </c>
      <c r="G57" s="23" t="n">
        <f aca="false">D57-E57+F57</f>
        <v>2000000</v>
      </c>
      <c r="H57" s="23" t="n">
        <v>628704.06</v>
      </c>
      <c r="I57" s="23" t="n">
        <f aca="false">G57-H57</f>
        <v>1371295.94</v>
      </c>
      <c r="J57" s="23" t="n">
        <v>486448.7</v>
      </c>
      <c r="K57" s="24" t="n">
        <f aca="false">H57-J57</f>
        <v>142255.36</v>
      </c>
      <c r="L57" s="24" t="n">
        <f aca="false">G57-J57</f>
        <v>1513551.3</v>
      </c>
      <c r="M57" s="23" t="n">
        <v>462677.65</v>
      </c>
      <c r="N57" s="23" t="n">
        <v>428010.95</v>
      </c>
      <c r="O57" s="24" t="n">
        <f aca="false">J57-N57</f>
        <v>58437.7499999999</v>
      </c>
    </row>
    <row r="58" customFormat="false" ht="12.75" hidden="false" customHeight="true" outlineLevel="0" collapsed="false">
      <c r="A58" s="3"/>
      <c r="B58" s="21" t="s">
        <v>101</v>
      </c>
      <c r="C58" s="22" t="s">
        <v>102</v>
      </c>
      <c r="D58" s="23" t="n">
        <v>45000</v>
      </c>
      <c r="E58" s="23" t="n">
        <v>14000</v>
      </c>
      <c r="F58" s="23" t="n">
        <v>14000</v>
      </c>
      <c r="G58" s="23" t="n">
        <f aca="false">D58-E58+F58</f>
        <v>45000</v>
      </c>
      <c r="H58" s="23" t="n">
        <v>9584</v>
      </c>
      <c r="I58" s="23" t="n">
        <f aca="false">G58-H58</f>
        <v>35416</v>
      </c>
      <c r="J58" s="23" t="n">
        <v>9584</v>
      </c>
      <c r="K58" s="24" t="n">
        <f aca="false">H58-J58</f>
        <v>0</v>
      </c>
      <c r="L58" s="24" t="n">
        <f aca="false">G58-J58</f>
        <v>35416</v>
      </c>
      <c r="M58" s="23" t="n">
        <v>9584</v>
      </c>
      <c r="N58" s="23" t="n">
        <v>9584</v>
      </c>
      <c r="O58" s="24" t="n">
        <f aca="false">J58-N58</f>
        <v>0</v>
      </c>
    </row>
    <row r="59" customFormat="false" ht="12.75" hidden="false" customHeight="true" outlineLevel="0" collapsed="false">
      <c r="A59" s="3"/>
      <c r="B59" s="21" t="s">
        <v>103</v>
      </c>
      <c r="C59" s="22" t="s">
        <v>104</v>
      </c>
      <c r="D59" s="23" t="n">
        <v>235000</v>
      </c>
      <c r="E59" s="23" t="n">
        <v>0</v>
      </c>
      <c r="F59" s="23" t="n">
        <v>65000</v>
      </c>
      <c r="G59" s="23" t="n">
        <f aca="false">D59-E59+F59</f>
        <v>300000</v>
      </c>
      <c r="H59" s="23" t="n">
        <v>37124.84</v>
      </c>
      <c r="I59" s="23" t="n">
        <f aca="false">G59-H59</f>
        <v>262875.16</v>
      </c>
      <c r="J59" s="23" t="n">
        <v>35870.09</v>
      </c>
      <c r="K59" s="24" t="n">
        <f aca="false">H59-J59</f>
        <v>1254.75</v>
      </c>
      <c r="L59" s="24" t="n">
        <f aca="false">G59-J59</f>
        <v>264129.91</v>
      </c>
      <c r="M59" s="23" t="n">
        <v>35870.09</v>
      </c>
      <c r="N59" s="23" t="n">
        <v>35870.09</v>
      </c>
      <c r="O59" s="24" t="n">
        <f aca="false">J59-N59</f>
        <v>0</v>
      </c>
    </row>
    <row r="60" customFormat="false" ht="12.75" hidden="false" customHeight="true" outlineLevel="0" collapsed="false">
      <c r="A60" s="3"/>
      <c r="B60" s="21" t="s">
        <v>105</v>
      </c>
      <c r="C60" s="22" t="s">
        <v>106</v>
      </c>
      <c r="D60" s="23" t="n">
        <v>20000</v>
      </c>
      <c r="E60" s="23" t="n">
        <v>0</v>
      </c>
      <c r="F60" s="23" t="n">
        <v>0</v>
      </c>
      <c r="G60" s="23" t="n">
        <f aca="false">D60-E60+F60</f>
        <v>20000</v>
      </c>
      <c r="H60" s="23" t="n">
        <v>0</v>
      </c>
      <c r="I60" s="23" t="n">
        <f aca="false">G60-H60</f>
        <v>20000</v>
      </c>
      <c r="J60" s="23" t="n">
        <v>0</v>
      </c>
      <c r="K60" s="24" t="n">
        <f aca="false">H60-J60</f>
        <v>0</v>
      </c>
      <c r="L60" s="24" t="n">
        <f aca="false">G60-J60</f>
        <v>20000</v>
      </c>
      <c r="M60" s="23" t="n">
        <v>0</v>
      </c>
      <c r="N60" s="23" t="n">
        <v>0</v>
      </c>
      <c r="O60" s="24" t="n">
        <f aca="false">J60-N60</f>
        <v>0</v>
      </c>
    </row>
    <row r="61" customFormat="false" ht="12.75" hidden="false" customHeight="true" outlineLevel="0" collapsed="false">
      <c r="A61" s="3"/>
      <c r="B61" s="25"/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true" outlineLevel="0" collapsed="false">
      <c r="A62" s="3"/>
      <c r="B62" s="18" t="s">
        <v>107</v>
      </c>
      <c r="C62" s="19" t="s">
        <v>108</v>
      </c>
      <c r="D62" s="20" t="n">
        <f aca="false">SUBTOTAL(9,D63:D66)</f>
        <v>196000</v>
      </c>
      <c r="E62" s="20" t="n">
        <f aca="false">SUBTOTAL(9,E63:E66)</f>
        <v>12000</v>
      </c>
      <c r="F62" s="20" t="n">
        <f aca="false">SUBTOTAL(9,F63:F66)</f>
        <v>62000</v>
      </c>
      <c r="G62" s="20" t="n">
        <f aca="false">SUBTOTAL(9,G63:G66)</f>
        <v>246000</v>
      </c>
      <c r="H62" s="20" t="n">
        <f aca="false">SUBTOTAL(9,H63:H66)</f>
        <v>111106.52</v>
      </c>
      <c r="I62" s="20" t="n">
        <f aca="false">SUBTOTAL(9,I63:I66)</f>
        <v>134893.48</v>
      </c>
      <c r="J62" s="20" t="n">
        <f aca="false">SUBTOTAL(9,J63:J66)</f>
        <v>111106.52</v>
      </c>
      <c r="K62" s="20" t="n">
        <f aca="false">SUBTOTAL(9,K63:K66)</f>
        <v>0</v>
      </c>
      <c r="L62" s="20" t="n">
        <f aca="false">SUBTOTAL(9,L63:L66)</f>
        <v>134893.48</v>
      </c>
      <c r="M62" s="20" t="n">
        <f aca="false">SUBTOTAL(9,M63:M66)</f>
        <v>111106.52</v>
      </c>
      <c r="N62" s="20" t="n">
        <f aca="false">SUBTOTAL(9,N63:N66)</f>
        <v>110826.52</v>
      </c>
      <c r="O62" s="20" t="n">
        <f aca="false">SUBTOTAL(9,O63:O66)</f>
        <v>279.999999999985</v>
      </c>
    </row>
    <row r="63" customFormat="false" ht="12.75" hidden="false" customHeight="true" outlineLevel="0" collapsed="false">
      <c r="A63" s="3"/>
      <c r="B63" s="21" t="s">
        <v>109</v>
      </c>
      <c r="C63" s="22" t="s">
        <v>110</v>
      </c>
      <c r="D63" s="23" t="n">
        <v>150000</v>
      </c>
      <c r="E63" s="23" t="n">
        <v>10000</v>
      </c>
      <c r="F63" s="23" t="n">
        <v>60000</v>
      </c>
      <c r="G63" s="23" t="n">
        <f aca="false">D63-E63+F63</f>
        <v>200000</v>
      </c>
      <c r="H63" s="23" t="n">
        <v>104695.42</v>
      </c>
      <c r="I63" s="23" t="n">
        <f aca="false">G63-H63</f>
        <v>95304.58</v>
      </c>
      <c r="J63" s="23" t="n">
        <v>104695.42</v>
      </c>
      <c r="K63" s="24" t="n">
        <f aca="false">H63-J63</f>
        <v>0</v>
      </c>
      <c r="L63" s="24" t="n">
        <f aca="false">G63-J63</f>
        <v>95304.58</v>
      </c>
      <c r="M63" s="23" t="n">
        <v>104695.42</v>
      </c>
      <c r="N63" s="23" t="n">
        <v>104415.42</v>
      </c>
      <c r="O63" s="24" t="n">
        <f aca="false">J63-N63</f>
        <v>279.999999999985</v>
      </c>
    </row>
    <row r="64" customFormat="false" ht="12.75" hidden="false" customHeight="true" outlineLevel="0" collapsed="false">
      <c r="A64" s="3"/>
      <c r="B64" s="21" t="s">
        <v>111</v>
      </c>
      <c r="C64" s="22" t="s">
        <v>112</v>
      </c>
      <c r="D64" s="23" t="n">
        <v>10000</v>
      </c>
      <c r="E64" s="23" t="n">
        <v>0</v>
      </c>
      <c r="F64" s="23" t="n">
        <v>0</v>
      </c>
      <c r="G64" s="23" t="n">
        <f aca="false">D64-E64+F64</f>
        <v>10000</v>
      </c>
      <c r="H64" s="23" t="n">
        <v>4256.66</v>
      </c>
      <c r="I64" s="23" t="n">
        <f aca="false">G64-H64</f>
        <v>5743.34</v>
      </c>
      <c r="J64" s="23" t="n">
        <v>4256.66</v>
      </c>
      <c r="K64" s="24" t="n">
        <f aca="false">H64-J64</f>
        <v>0</v>
      </c>
      <c r="L64" s="24" t="n">
        <f aca="false">G64-J64</f>
        <v>5743.34</v>
      </c>
      <c r="M64" s="23" t="n">
        <v>4256.66</v>
      </c>
      <c r="N64" s="23" t="n">
        <v>4256.66</v>
      </c>
      <c r="O64" s="24" t="n">
        <f aca="false">J64-N64</f>
        <v>0</v>
      </c>
    </row>
    <row r="65" customFormat="false" ht="12.75" hidden="false" customHeight="true" outlineLevel="0" collapsed="false">
      <c r="A65" s="3"/>
      <c r="B65" s="21" t="s">
        <v>113</v>
      </c>
      <c r="C65" s="22" t="s">
        <v>114</v>
      </c>
      <c r="D65" s="23" t="n">
        <v>36000</v>
      </c>
      <c r="E65" s="23" t="n">
        <v>2000</v>
      </c>
      <c r="F65" s="23" t="n">
        <v>2000</v>
      </c>
      <c r="G65" s="23" t="n">
        <f aca="false">D65-E65+F65</f>
        <v>36000</v>
      </c>
      <c r="H65" s="23" t="n">
        <v>2154.44</v>
      </c>
      <c r="I65" s="23" t="n">
        <f aca="false">G65-H65</f>
        <v>33845.56</v>
      </c>
      <c r="J65" s="23" t="n">
        <v>2154.44</v>
      </c>
      <c r="K65" s="24" t="n">
        <f aca="false">H65-J65</f>
        <v>0</v>
      </c>
      <c r="L65" s="24" t="n">
        <f aca="false">G65-J65</f>
        <v>33845.56</v>
      </c>
      <c r="M65" s="23" t="n">
        <v>2154.44</v>
      </c>
      <c r="N65" s="23" t="n">
        <v>2154.44</v>
      </c>
      <c r="O65" s="24" t="n">
        <f aca="false">J65-N65</f>
        <v>0</v>
      </c>
    </row>
    <row r="66" customFormat="false" ht="12.75" hidden="false" customHeight="true" outlineLevel="0" collapsed="false">
      <c r="A66" s="3"/>
      <c r="B66" s="25"/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5.5" hidden="false" customHeight="true" outlineLevel="0" collapsed="false">
      <c r="A67" s="3"/>
      <c r="B67" s="18" t="s">
        <v>115</v>
      </c>
      <c r="C67" s="19" t="s">
        <v>116</v>
      </c>
      <c r="D67" s="20" t="n">
        <f aca="false">SUBTOTAL(9,D68:D68)</f>
        <v>0</v>
      </c>
      <c r="E67" s="20" t="n">
        <f aca="false">SUBTOTAL(9,E68:E68)</f>
        <v>0</v>
      </c>
      <c r="F67" s="20" t="n">
        <f aca="false">SUBTOTAL(9,F68:F68)</f>
        <v>0</v>
      </c>
      <c r="G67" s="20" t="n">
        <f aca="false">SUBTOTAL(9,G68:G68)</f>
        <v>0</v>
      </c>
      <c r="H67" s="20" t="n">
        <f aca="false">SUBTOTAL(9,H68:H68)</f>
        <v>0</v>
      </c>
      <c r="I67" s="20" t="n">
        <f aca="false">SUBTOTAL(9,I68:I68)</f>
        <v>0</v>
      </c>
      <c r="J67" s="20" t="n">
        <f aca="false">SUBTOTAL(9,J68:J68)</f>
        <v>0</v>
      </c>
      <c r="K67" s="20" t="n">
        <f aca="false">SUBTOTAL(9,K68:K68)</f>
        <v>0</v>
      </c>
      <c r="L67" s="20" t="n">
        <f aca="false">SUBTOTAL(9,L68:L68)</f>
        <v>0</v>
      </c>
      <c r="M67" s="20" t="n">
        <f aca="false">SUBTOTAL(9,M68:M68)</f>
        <v>0</v>
      </c>
      <c r="N67" s="20" t="n">
        <f aca="false">SUBTOTAL(9,N68:N68)</f>
        <v>0</v>
      </c>
      <c r="O67" s="20" t="n">
        <f aca="false">SUBTOTAL(9,O68:O68)</f>
        <v>0</v>
      </c>
    </row>
    <row r="68" customFormat="false" ht="12.75" hidden="false" customHeight="true" outlineLevel="0" collapsed="false">
      <c r="A68" s="3"/>
      <c r="B68" s="25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5.5" hidden="false" customHeight="true" outlineLevel="0" collapsed="false">
      <c r="A69" s="3"/>
      <c r="B69" s="18" t="s">
        <v>117</v>
      </c>
      <c r="C69" s="19" t="s">
        <v>118</v>
      </c>
      <c r="D69" s="20" t="n">
        <f aca="false">SUBTOTAL(9,D70:D79)</f>
        <v>470000</v>
      </c>
      <c r="E69" s="20" t="n">
        <f aca="false">SUBTOTAL(9,E70:E79)</f>
        <v>26800</v>
      </c>
      <c r="F69" s="20" t="n">
        <f aca="false">SUBTOTAL(9,F70:F79)</f>
        <v>226800</v>
      </c>
      <c r="G69" s="20" t="n">
        <f aca="false">SUBTOTAL(9,G70:G79)</f>
        <v>670000</v>
      </c>
      <c r="H69" s="20" t="n">
        <f aca="false">SUBTOTAL(9,H70:H79)</f>
        <v>286168.25</v>
      </c>
      <c r="I69" s="20" t="n">
        <f aca="false">SUBTOTAL(9,I70:I79)</f>
        <v>383831.75</v>
      </c>
      <c r="J69" s="20" t="n">
        <f aca="false">SUBTOTAL(9,J70:J79)</f>
        <v>279911.44</v>
      </c>
      <c r="K69" s="20" t="n">
        <f aca="false">SUBTOTAL(9,K70:K79)</f>
        <v>6256.81</v>
      </c>
      <c r="L69" s="20" t="n">
        <f aca="false">SUBTOTAL(9,L70:L79)</f>
        <v>390088.56</v>
      </c>
      <c r="M69" s="20" t="n">
        <f aca="false">SUBTOTAL(9,M70:M79)</f>
        <v>279911.44</v>
      </c>
      <c r="N69" s="20" t="n">
        <f aca="false">SUBTOTAL(9,N70:N79)</f>
        <v>270861.35</v>
      </c>
      <c r="O69" s="20" t="n">
        <f aca="false">SUBTOTAL(9,O70:O79)</f>
        <v>9050.09</v>
      </c>
    </row>
    <row r="70" customFormat="false" ht="12.75" hidden="false" customHeight="true" outlineLevel="0" collapsed="false">
      <c r="A70" s="3"/>
      <c r="B70" s="21" t="s">
        <v>119</v>
      </c>
      <c r="C70" s="22" t="s">
        <v>120</v>
      </c>
      <c r="D70" s="23" t="n">
        <v>50000</v>
      </c>
      <c r="E70" s="23" t="n">
        <v>10800</v>
      </c>
      <c r="F70" s="23" t="n">
        <v>10800</v>
      </c>
      <c r="G70" s="23" t="n">
        <f aca="false">D70-E70+F70</f>
        <v>50000</v>
      </c>
      <c r="H70" s="23" t="n">
        <v>25326.01</v>
      </c>
      <c r="I70" s="23" t="n">
        <f aca="false">G70-H70</f>
        <v>24673.99</v>
      </c>
      <c r="J70" s="23" t="n">
        <v>25326.01</v>
      </c>
      <c r="K70" s="24" t="n">
        <f aca="false">H70-J70</f>
        <v>0</v>
      </c>
      <c r="L70" s="24" t="n">
        <f aca="false">G70-J70</f>
        <v>24673.99</v>
      </c>
      <c r="M70" s="23" t="n">
        <v>25326.01</v>
      </c>
      <c r="N70" s="23" t="n">
        <v>25326.01</v>
      </c>
      <c r="O70" s="24" t="n">
        <f aca="false">J70-N70</f>
        <v>0</v>
      </c>
    </row>
    <row r="71" customFormat="false" ht="12.75" hidden="false" customHeight="true" outlineLevel="0" collapsed="false">
      <c r="A71" s="3"/>
      <c r="B71" s="21" t="s">
        <v>121</v>
      </c>
      <c r="C71" s="22" t="s">
        <v>122</v>
      </c>
      <c r="D71" s="23" t="n">
        <v>30000</v>
      </c>
      <c r="E71" s="23" t="n">
        <v>0</v>
      </c>
      <c r="F71" s="23" t="n">
        <v>0</v>
      </c>
      <c r="G71" s="23" t="n">
        <f aca="false">D71-E71+F71</f>
        <v>30000</v>
      </c>
      <c r="H71" s="23" t="n">
        <v>10099.22</v>
      </c>
      <c r="I71" s="23" t="n">
        <f aca="false">G71-H71</f>
        <v>19900.78</v>
      </c>
      <c r="J71" s="23" t="n">
        <v>10099.22</v>
      </c>
      <c r="K71" s="24" t="n">
        <f aca="false">H71-J71</f>
        <v>0</v>
      </c>
      <c r="L71" s="24" t="n">
        <f aca="false">G71-J71</f>
        <v>19900.78</v>
      </c>
      <c r="M71" s="23" t="n">
        <v>10099.22</v>
      </c>
      <c r="N71" s="23" t="n">
        <v>10099.22</v>
      </c>
      <c r="O71" s="24" t="n">
        <f aca="false">J71-N71</f>
        <v>0</v>
      </c>
    </row>
    <row r="72" customFormat="false" ht="12.75" hidden="false" customHeight="true" outlineLevel="0" collapsed="false">
      <c r="A72" s="3"/>
      <c r="B72" s="21" t="s">
        <v>123</v>
      </c>
      <c r="C72" s="22" t="s">
        <v>124</v>
      </c>
      <c r="D72" s="23" t="n">
        <v>15000</v>
      </c>
      <c r="E72" s="23" t="n">
        <v>0</v>
      </c>
      <c r="F72" s="23" t="n">
        <v>0</v>
      </c>
      <c r="G72" s="23" t="n">
        <f aca="false">D72-E72+F72</f>
        <v>15000</v>
      </c>
      <c r="H72" s="23" t="n">
        <v>0</v>
      </c>
      <c r="I72" s="23" t="n">
        <f aca="false">G72-H72</f>
        <v>15000</v>
      </c>
      <c r="J72" s="23" t="n">
        <v>0</v>
      </c>
      <c r="K72" s="24" t="n">
        <f aca="false">H72-J72</f>
        <v>0</v>
      </c>
      <c r="L72" s="24" t="n">
        <f aca="false">G72-J72</f>
        <v>15000</v>
      </c>
      <c r="M72" s="23" t="n">
        <v>0</v>
      </c>
      <c r="N72" s="23" t="n">
        <v>0</v>
      </c>
      <c r="O72" s="24" t="n">
        <f aca="false">J72-N72</f>
        <v>0</v>
      </c>
    </row>
    <row r="73" customFormat="false" ht="12.75" hidden="false" customHeight="true" outlineLevel="0" collapsed="false">
      <c r="A73" s="3"/>
      <c r="B73" s="21" t="s">
        <v>125</v>
      </c>
      <c r="C73" s="22" t="s">
        <v>126</v>
      </c>
      <c r="D73" s="23" t="n">
        <v>10000</v>
      </c>
      <c r="E73" s="23" t="n">
        <v>0</v>
      </c>
      <c r="F73" s="23" t="n">
        <v>0</v>
      </c>
      <c r="G73" s="23" t="n">
        <f aca="false">D73-E73+F73</f>
        <v>10000</v>
      </c>
      <c r="H73" s="23" t="n">
        <v>0</v>
      </c>
      <c r="I73" s="23" t="n">
        <f aca="false">G73-H73</f>
        <v>10000</v>
      </c>
      <c r="J73" s="23" t="n">
        <v>0</v>
      </c>
      <c r="K73" s="24" t="n">
        <f aca="false">H73-J73</f>
        <v>0</v>
      </c>
      <c r="L73" s="24" t="n">
        <f aca="false">G73-J73</f>
        <v>10000</v>
      </c>
      <c r="M73" s="23" t="n">
        <v>0</v>
      </c>
      <c r="N73" s="23" t="n">
        <v>0</v>
      </c>
      <c r="O73" s="24" t="n">
        <f aca="false">J73-N73</f>
        <v>0</v>
      </c>
    </row>
    <row r="74" customFormat="false" ht="12.75" hidden="false" customHeight="true" outlineLevel="0" collapsed="false">
      <c r="A74" s="3"/>
      <c r="B74" s="21" t="s">
        <v>127</v>
      </c>
      <c r="C74" s="22" t="s">
        <v>128</v>
      </c>
      <c r="D74" s="23" t="n">
        <v>10000</v>
      </c>
      <c r="E74" s="23" t="n">
        <v>0</v>
      </c>
      <c r="F74" s="23" t="n">
        <v>0</v>
      </c>
      <c r="G74" s="23" t="n">
        <f aca="false">D74-E74+F74</f>
        <v>10000</v>
      </c>
      <c r="H74" s="23" t="n">
        <v>0</v>
      </c>
      <c r="I74" s="23" t="n">
        <f aca="false">G74-H74</f>
        <v>10000</v>
      </c>
      <c r="J74" s="23" t="n">
        <v>0</v>
      </c>
      <c r="K74" s="24" t="n">
        <f aca="false">H74-J74</f>
        <v>0</v>
      </c>
      <c r="L74" s="24" t="n">
        <f aca="false">G74-J74</f>
        <v>10000</v>
      </c>
      <c r="M74" s="23" t="n">
        <v>0</v>
      </c>
      <c r="N74" s="23" t="n">
        <v>0</v>
      </c>
      <c r="O74" s="24" t="n">
        <f aca="false">J74-N74</f>
        <v>0</v>
      </c>
    </row>
    <row r="75" customFormat="false" ht="12.75" hidden="false" customHeight="true" outlineLevel="0" collapsed="false">
      <c r="A75" s="3"/>
      <c r="B75" s="21" t="s">
        <v>129</v>
      </c>
      <c r="C75" s="22" t="s">
        <v>130</v>
      </c>
      <c r="D75" s="23" t="n">
        <v>185000</v>
      </c>
      <c r="E75" s="23" t="n">
        <v>0</v>
      </c>
      <c r="F75" s="23" t="n">
        <v>150000</v>
      </c>
      <c r="G75" s="23" t="n">
        <f aca="false">D75-E75+F75</f>
        <v>335000</v>
      </c>
      <c r="H75" s="23" t="n">
        <v>194426.96</v>
      </c>
      <c r="I75" s="23" t="n">
        <f aca="false">G75-H75</f>
        <v>140573.04</v>
      </c>
      <c r="J75" s="23" t="n">
        <v>194426.96</v>
      </c>
      <c r="K75" s="24" t="n">
        <f aca="false">H75-J75</f>
        <v>0</v>
      </c>
      <c r="L75" s="24" t="n">
        <f aca="false">G75-J75</f>
        <v>140573.04</v>
      </c>
      <c r="M75" s="23" t="n">
        <v>194426.96</v>
      </c>
      <c r="N75" s="23" t="n">
        <v>194426.96</v>
      </c>
      <c r="O75" s="24" t="n">
        <f aca="false">J75-N75</f>
        <v>0</v>
      </c>
    </row>
    <row r="76" customFormat="false" ht="12.75" hidden="false" customHeight="true" outlineLevel="0" collapsed="false">
      <c r="A76" s="3"/>
      <c r="B76" s="21" t="s">
        <v>131</v>
      </c>
      <c r="C76" s="22" t="s">
        <v>132</v>
      </c>
      <c r="D76" s="23" t="n">
        <v>60000</v>
      </c>
      <c r="E76" s="23" t="n">
        <v>16000</v>
      </c>
      <c r="F76" s="23" t="n">
        <v>46000</v>
      </c>
      <c r="G76" s="23" t="n">
        <f aca="false">D76-E76+F76</f>
        <v>90000</v>
      </c>
      <c r="H76" s="23" t="n">
        <v>26434.98</v>
      </c>
      <c r="I76" s="23" t="n">
        <f aca="false">G76-H76</f>
        <v>63565.02</v>
      </c>
      <c r="J76" s="23" t="n">
        <v>26434.98</v>
      </c>
      <c r="K76" s="24" t="n">
        <f aca="false">H76-J76</f>
        <v>0</v>
      </c>
      <c r="L76" s="24" t="n">
        <f aca="false">G76-J76</f>
        <v>63565.02</v>
      </c>
      <c r="M76" s="23" t="n">
        <v>26434.98</v>
      </c>
      <c r="N76" s="23" t="n">
        <v>26434.98</v>
      </c>
      <c r="O76" s="24" t="n">
        <f aca="false">J76-N76</f>
        <v>0</v>
      </c>
    </row>
    <row r="77" customFormat="false" ht="12.75" hidden="false" customHeight="true" outlineLevel="0" collapsed="false">
      <c r="A77" s="3"/>
      <c r="B77" s="21" t="s">
        <v>133</v>
      </c>
      <c r="C77" s="22" t="s">
        <v>134</v>
      </c>
      <c r="D77" s="23" t="n">
        <v>30000</v>
      </c>
      <c r="E77" s="23" t="n">
        <v>0</v>
      </c>
      <c r="F77" s="23" t="n">
        <v>0</v>
      </c>
      <c r="G77" s="23" t="n">
        <f aca="false">D77-E77+F77</f>
        <v>30000</v>
      </c>
      <c r="H77" s="23" t="n">
        <v>5001.49</v>
      </c>
      <c r="I77" s="23" t="n">
        <f aca="false">G77-H77</f>
        <v>24998.51</v>
      </c>
      <c r="J77" s="23" t="n">
        <v>1630.76</v>
      </c>
      <c r="K77" s="24" t="n">
        <f aca="false">H77-J77</f>
        <v>3370.73</v>
      </c>
      <c r="L77" s="24" t="n">
        <f aca="false">G77-J77</f>
        <v>28369.24</v>
      </c>
      <c r="M77" s="23" t="n">
        <v>1630.76</v>
      </c>
      <c r="N77" s="23" t="n">
        <v>1630.76</v>
      </c>
      <c r="O77" s="24" t="n">
        <f aca="false">J77-N77</f>
        <v>0</v>
      </c>
    </row>
    <row r="78" customFormat="false" ht="12.75" hidden="false" customHeight="true" outlineLevel="0" collapsed="false">
      <c r="A78" s="3"/>
      <c r="B78" s="21" t="s">
        <v>135</v>
      </c>
      <c r="C78" s="22" t="s">
        <v>136</v>
      </c>
      <c r="D78" s="23" t="n">
        <v>80000</v>
      </c>
      <c r="E78" s="23" t="n">
        <v>0</v>
      </c>
      <c r="F78" s="23" t="n">
        <v>20000</v>
      </c>
      <c r="G78" s="23" t="n">
        <f aca="false">D78-E78+F78</f>
        <v>100000</v>
      </c>
      <c r="H78" s="23" t="n">
        <v>24879.59</v>
      </c>
      <c r="I78" s="23" t="n">
        <f aca="false">G78-H78</f>
        <v>75120.41</v>
      </c>
      <c r="J78" s="23" t="n">
        <v>21993.51</v>
      </c>
      <c r="K78" s="24" t="n">
        <f aca="false">H78-J78</f>
        <v>2886.08</v>
      </c>
      <c r="L78" s="24" t="n">
        <f aca="false">G78-J78</f>
        <v>78006.49</v>
      </c>
      <c r="M78" s="23" t="n">
        <v>21993.51</v>
      </c>
      <c r="N78" s="23" t="n">
        <v>12943.42</v>
      </c>
      <c r="O78" s="24" t="n">
        <f aca="false">J78-N78</f>
        <v>9050.09</v>
      </c>
    </row>
    <row r="79" customFormat="false" ht="12.75" hidden="false" customHeight="true" outlineLevel="0" collapsed="false">
      <c r="A79" s="3"/>
      <c r="B79" s="25"/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true" outlineLevel="0" collapsed="false">
      <c r="A80" s="3"/>
      <c r="B80" s="18" t="s">
        <v>137</v>
      </c>
      <c r="C80" s="19" t="s">
        <v>138</v>
      </c>
      <c r="D80" s="20" t="n">
        <f aca="false">SUBTOTAL(9,D81:D87)</f>
        <v>6880000</v>
      </c>
      <c r="E80" s="20" t="n">
        <f aca="false">SUBTOTAL(9,E81:E87)</f>
        <v>26000</v>
      </c>
      <c r="F80" s="20" t="n">
        <f aca="false">SUBTOTAL(9,F81:F87)</f>
        <v>2579000</v>
      </c>
      <c r="G80" s="20" t="n">
        <f aca="false">SUBTOTAL(9,G81:G87)</f>
        <v>9433000</v>
      </c>
      <c r="H80" s="20" t="n">
        <f aca="false">SUBTOTAL(9,H81:H87)</f>
        <v>8469809.03</v>
      </c>
      <c r="I80" s="20" t="n">
        <f aca="false">SUBTOTAL(9,I81:I87)</f>
        <v>963190.97</v>
      </c>
      <c r="J80" s="20" t="n">
        <f aca="false">SUBTOTAL(9,J81:J87)</f>
        <v>2325143.37</v>
      </c>
      <c r="K80" s="20" t="n">
        <f aca="false">SUBTOTAL(9,K81:K87)</f>
        <v>6144665.66</v>
      </c>
      <c r="L80" s="20" t="n">
        <f aca="false">SUBTOTAL(9,L81:L87)</f>
        <v>7107856.63</v>
      </c>
      <c r="M80" s="20" t="n">
        <f aca="false">SUBTOTAL(9,M81:M87)</f>
        <v>2279941.11</v>
      </c>
      <c r="N80" s="20" t="n">
        <f aca="false">SUBTOTAL(9,N81:N87)</f>
        <v>2279941.11</v>
      </c>
      <c r="O80" s="20" t="n">
        <f aca="false">SUBTOTAL(9,O81:O87)</f>
        <v>45202.26</v>
      </c>
    </row>
    <row r="81" customFormat="false" ht="12.75" hidden="false" customHeight="true" outlineLevel="0" collapsed="false">
      <c r="A81" s="3"/>
      <c r="B81" s="21" t="s">
        <v>139</v>
      </c>
      <c r="C81" s="22" t="s">
        <v>140</v>
      </c>
      <c r="D81" s="23" t="n">
        <v>6000000</v>
      </c>
      <c r="E81" s="23" t="n">
        <v>11000</v>
      </c>
      <c r="F81" s="23" t="n">
        <v>2534000</v>
      </c>
      <c r="G81" s="23" t="n">
        <f aca="false">D81-E81+F81</f>
        <v>8523000</v>
      </c>
      <c r="H81" s="23" t="n">
        <v>8123114.19</v>
      </c>
      <c r="I81" s="23" t="n">
        <f aca="false">G81-H81</f>
        <v>399885.81</v>
      </c>
      <c r="J81" s="23" t="n">
        <v>2179889.04</v>
      </c>
      <c r="K81" s="24" t="n">
        <f aca="false">H81-J81</f>
        <v>5943225.15</v>
      </c>
      <c r="L81" s="24" t="n">
        <f aca="false">G81-J81</f>
        <v>6343110.96</v>
      </c>
      <c r="M81" s="23" t="n">
        <v>2135196.58</v>
      </c>
      <c r="N81" s="23" t="n">
        <v>2135196.58</v>
      </c>
      <c r="O81" s="24" t="n">
        <f aca="false">J81-N81</f>
        <v>44692.46</v>
      </c>
    </row>
    <row r="82" customFormat="false" ht="12.75" hidden="false" customHeight="true" outlineLevel="0" collapsed="false">
      <c r="A82" s="3"/>
      <c r="B82" s="21" t="s">
        <v>141</v>
      </c>
      <c r="C82" s="22" t="s">
        <v>142</v>
      </c>
      <c r="D82" s="23" t="n">
        <v>100000</v>
      </c>
      <c r="E82" s="23" t="n">
        <v>9000</v>
      </c>
      <c r="F82" s="23" t="n">
        <v>9000</v>
      </c>
      <c r="G82" s="23" t="n">
        <f aca="false">D82-E82+F82</f>
        <v>100000</v>
      </c>
      <c r="H82" s="23" t="n">
        <v>22561.35</v>
      </c>
      <c r="I82" s="23" t="n">
        <f aca="false">G82-H82</f>
        <v>77438.65</v>
      </c>
      <c r="J82" s="23" t="n">
        <v>12561.35</v>
      </c>
      <c r="K82" s="24" t="n">
        <f aca="false">H82-J82</f>
        <v>10000</v>
      </c>
      <c r="L82" s="24" t="n">
        <f aca="false">G82-J82</f>
        <v>87438.65</v>
      </c>
      <c r="M82" s="23" t="n">
        <v>12561.35</v>
      </c>
      <c r="N82" s="23" t="n">
        <v>12561.35</v>
      </c>
      <c r="O82" s="24" t="n">
        <f aca="false">J82-N82</f>
        <v>0</v>
      </c>
    </row>
    <row r="83" customFormat="false" ht="12.75" hidden="false" customHeight="true" outlineLevel="0" collapsed="false">
      <c r="A83" s="3"/>
      <c r="B83" s="21" t="s">
        <v>143</v>
      </c>
      <c r="C83" s="22" t="s">
        <v>144</v>
      </c>
      <c r="D83" s="23" t="n">
        <v>40000</v>
      </c>
      <c r="E83" s="23" t="n">
        <v>2000</v>
      </c>
      <c r="F83" s="23" t="n">
        <v>2000</v>
      </c>
      <c r="G83" s="23" t="n">
        <f aca="false">D83-E83+F83</f>
        <v>40000</v>
      </c>
      <c r="H83" s="23" t="n">
        <v>905.2</v>
      </c>
      <c r="I83" s="23" t="n">
        <f aca="false">G83-H83</f>
        <v>39094.8</v>
      </c>
      <c r="J83" s="23" t="n">
        <v>905.2</v>
      </c>
      <c r="K83" s="24" t="n">
        <f aca="false">H83-J83</f>
        <v>0</v>
      </c>
      <c r="L83" s="24" t="n">
        <f aca="false">G83-J83</f>
        <v>39094.8</v>
      </c>
      <c r="M83" s="23" t="n">
        <v>905.2</v>
      </c>
      <c r="N83" s="23" t="n">
        <v>905.2</v>
      </c>
      <c r="O83" s="24" t="n">
        <f aca="false">J83-N83</f>
        <v>0</v>
      </c>
    </row>
    <row r="84" customFormat="false" ht="12.75" hidden="false" customHeight="true" outlineLevel="0" collapsed="false">
      <c r="A84" s="3"/>
      <c r="B84" s="21" t="s">
        <v>145</v>
      </c>
      <c r="C84" s="22" t="s">
        <v>146</v>
      </c>
      <c r="D84" s="23" t="n">
        <v>100000</v>
      </c>
      <c r="E84" s="23" t="n">
        <v>0</v>
      </c>
      <c r="F84" s="23" t="n">
        <v>0</v>
      </c>
      <c r="G84" s="23" t="n">
        <f aca="false">D84-E84+F84</f>
        <v>100000</v>
      </c>
      <c r="H84" s="23" t="n">
        <v>59102.1</v>
      </c>
      <c r="I84" s="23" t="n">
        <f aca="false">G84-H84</f>
        <v>40897.9</v>
      </c>
      <c r="J84" s="23" t="n">
        <v>19801.5</v>
      </c>
      <c r="K84" s="24" t="n">
        <f aca="false">H84-J84</f>
        <v>39300.6</v>
      </c>
      <c r="L84" s="24" t="n">
        <f aca="false">G84-J84</f>
        <v>80198.5</v>
      </c>
      <c r="M84" s="23" t="n">
        <v>19291.5</v>
      </c>
      <c r="N84" s="23" t="n">
        <v>19291.5</v>
      </c>
      <c r="O84" s="24" t="n">
        <f aca="false">J84-N84</f>
        <v>510</v>
      </c>
    </row>
    <row r="85" customFormat="false" ht="12.75" hidden="false" customHeight="true" outlineLevel="0" collapsed="false">
      <c r="A85" s="3"/>
      <c r="B85" s="21" t="s">
        <v>147</v>
      </c>
      <c r="C85" s="22" t="s">
        <v>148</v>
      </c>
      <c r="D85" s="23" t="n">
        <v>610000</v>
      </c>
      <c r="E85" s="23" t="n">
        <v>0</v>
      </c>
      <c r="F85" s="23" t="n">
        <v>0</v>
      </c>
      <c r="G85" s="23" t="n">
        <f aca="false">D85-E85+F85</f>
        <v>610000</v>
      </c>
      <c r="H85" s="23" t="n">
        <v>243781.36</v>
      </c>
      <c r="I85" s="23" t="n">
        <f aca="false">G85-H85</f>
        <v>366218.64</v>
      </c>
      <c r="J85" s="23" t="n">
        <v>91641.45</v>
      </c>
      <c r="K85" s="24" t="n">
        <f aca="false">H85-J85</f>
        <v>152139.91</v>
      </c>
      <c r="L85" s="24" t="n">
        <f aca="false">G85-J85</f>
        <v>518358.55</v>
      </c>
      <c r="M85" s="23" t="n">
        <v>91641.65</v>
      </c>
      <c r="N85" s="23" t="n">
        <v>91641.65</v>
      </c>
      <c r="O85" s="24" t="n">
        <f aca="false">J85-N85</f>
        <v>-0.19999999999709</v>
      </c>
    </row>
    <row r="86" customFormat="false" ht="12.75" hidden="false" customHeight="true" outlineLevel="0" collapsed="false">
      <c r="A86" s="3"/>
      <c r="B86" s="21" t="s">
        <v>149</v>
      </c>
      <c r="C86" s="22" t="s">
        <v>150</v>
      </c>
      <c r="D86" s="23" t="n">
        <v>30000</v>
      </c>
      <c r="E86" s="23" t="n">
        <v>4000</v>
      </c>
      <c r="F86" s="23" t="n">
        <v>34000</v>
      </c>
      <c r="G86" s="23" t="n">
        <f aca="false">D86-E86+F86</f>
        <v>60000</v>
      </c>
      <c r="H86" s="23" t="n">
        <v>20344.83</v>
      </c>
      <c r="I86" s="23" t="n">
        <f aca="false">G86-H86</f>
        <v>39655.17</v>
      </c>
      <c r="J86" s="23" t="n">
        <v>20344.83</v>
      </c>
      <c r="K86" s="24" t="n">
        <f aca="false">H86-J86</f>
        <v>0</v>
      </c>
      <c r="L86" s="24" t="n">
        <f aca="false">G86-J86</f>
        <v>39655.17</v>
      </c>
      <c r="M86" s="23" t="n">
        <v>20344.83</v>
      </c>
      <c r="N86" s="23" t="n">
        <v>20344.83</v>
      </c>
      <c r="O86" s="24" t="n">
        <f aca="false">J86-N86</f>
        <v>0</v>
      </c>
    </row>
    <row r="87" customFormat="false" ht="12.75" hidden="false" customHeight="true" outlineLevel="0" collapsed="false">
      <c r="A87" s="3"/>
      <c r="B87" s="25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true" outlineLevel="0" collapsed="false">
      <c r="A88" s="3"/>
      <c r="B88" s="18" t="s">
        <v>151</v>
      </c>
      <c r="C88" s="19" t="s">
        <v>152</v>
      </c>
      <c r="D88" s="20" t="n">
        <f aca="false">SUBTOTAL(9,D89:D92)</f>
        <v>5490000</v>
      </c>
      <c r="E88" s="20" t="n">
        <f aca="false">SUBTOTAL(9,E89:E92)</f>
        <v>4400</v>
      </c>
      <c r="F88" s="20" t="n">
        <f aca="false">SUBTOTAL(9,F89:F92)</f>
        <v>54400</v>
      </c>
      <c r="G88" s="20" t="n">
        <f aca="false">SUBTOTAL(9,G89:G92)</f>
        <v>5540000</v>
      </c>
      <c r="H88" s="20" t="n">
        <f aca="false">SUBTOTAL(9,H89:H92)</f>
        <v>4665070.03</v>
      </c>
      <c r="I88" s="20" t="n">
        <f aca="false">SUBTOTAL(9,I89:I92)</f>
        <v>874929.970000001</v>
      </c>
      <c r="J88" s="20" t="n">
        <f aca="false">SUBTOTAL(9,J89:J92)</f>
        <v>4613984.48</v>
      </c>
      <c r="K88" s="20" t="n">
        <f aca="false">SUBTOTAL(9,K89:K92)</f>
        <v>51085.5499999998</v>
      </c>
      <c r="L88" s="20" t="n">
        <f aca="false">SUBTOTAL(9,L89:L92)</f>
        <v>926015.520000001</v>
      </c>
      <c r="M88" s="20" t="n">
        <f aca="false">SUBTOTAL(9,M89:M92)</f>
        <v>4613984.48</v>
      </c>
      <c r="N88" s="20" t="n">
        <f aca="false">SUBTOTAL(9,N89:N92)</f>
        <v>4426561.56</v>
      </c>
      <c r="O88" s="20" t="n">
        <f aca="false">SUBTOTAL(9,O89:O92)</f>
        <v>187422.919999999</v>
      </c>
    </row>
    <row r="89" customFormat="false" ht="12.75" hidden="false" customHeight="true" outlineLevel="0" collapsed="false">
      <c r="A89" s="3"/>
      <c r="B89" s="21" t="s">
        <v>153</v>
      </c>
      <c r="C89" s="22" t="s">
        <v>154</v>
      </c>
      <c r="D89" s="23" t="n">
        <v>5460000</v>
      </c>
      <c r="E89" s="23" t="n">
        <v>0</v>
      </c>
      <c r="F89" s="23" t="n">
        <v>0</v>
      </c>
      <c r="G89" s="23" t="n">
        <f aca="false">D89-E89+F89</f>
        <v>5460000</v>
      </c>
      <c r="H89" s="23" t="n">
        <v>4644832.24</v>
      </c>
      <c r="I89" s="23" t="n">
        <f aca="false">G89-H89</f>
        <v>815167.760000001</v>
      </c>
      <c r="J89" s="23" t="n">
        <v>4593746.69</v>
      </c>
      <c r="K89" s="24" t="n">
        <f aca="false">H89-J89</f>
        <v>51085.5499999998</v>
      </c>
      <c r="L89" s="24" t="n">
        <f aca="false">G89-J89</f>
        <v>866253.310000001</v>
      </c>
      <c r="M89" s="23" t="n">
        <v>4593746.69</v>
      </c>
      <c r="N89" s="23" t="n">
        <v>4406323.77</v>
      </c>
      <c r="O89" s="24" t="n">
        <f aca="false">J89-N89</f>
        <v>187422.919999999</v>
      </c>
    </row>
    <row r="90" customFormat="false" ht="12.75" hidden="false" customHeight="true" outlineLevel="0" collapsed="false">
      <c r="A90" s="3"/>
      <c r="B90" s="21" t="s">
        <v>155</v>
      </c>
      <c r="C90" s="22" t="s">
        <v>156</v>
      </c>
      <c r="D90" s="23" t="n">
        <v>30000</v>
      </c>
      <c r="E90" s="23" t="n">
        <v>4400</v>
      </c>
      <c r="F90" s="23" t="n">
        <v>54400</v>
      </c>
      <c r="G90" s="23" t="n">
        <f aca="false">D90-E90+F90</f>
        <v>80000</v>
      </c>
      <c r="H90" s="23" t="n">
        <v>20237.79</v>
      </c>
      <c r="I90" s="23" t="n">
        <f aca="false">G90-H90</f>
        <v>59762.21</v>
      </c>
      <c r="J90" s="23" t="n">
        <v>20237.79</v>
      </c>
      <c r="K90" s="24" t="n">
        <f aca="false">H90-J90</f>
        <v>0</v>
      </c>
      <c r="L90" s="24" t="n">
        <f aca="false">G90-J90</f>
        <v>59762.21</v>
      </c>
      <c r="M90" s="23" t="n">
        <v>20237.79</v>
      </c>
      <c r="N90" s="23" t="n">
        <v>20237.79</v>
      </c>
      <c r="O90" s="24" t="n">
        <f aca="false">J90-N90</f>
        <v>0</v>
      </c>
    </row>
    <row r="91" customFormat="false" ht="12.75" hidden="false" customHeight="true" outlineLevel="0" collapsed="false">
      <c r="A91" s="3"/>
      <c r="B91" s="21" t="s">
        <v>157</v>
      </c>
      <c r="C91" s="22" t="s">
        <v>158</v>
      </c>
      <c r="D91" s="23" t="n">
        <v>0</v>
      </c>
      <c r="E91" s="23" t="n">
        <v>0</v>
      </c>
      <c r="F91" s="23" t="n">
        <v>0</v>
      </c>
      <c r="G91" s="23" t="n">
        <f aca="false">D91-E91+F91</f>
        <v>0</v>
      </c>
      <c r="H91" s="23" t="n">
        <v>0</v>
      </c>
      <c r="I91" s="23" t="n">
        <f aca="false">G91-H91</f>
        <v>0</v>
      </c>
      <c r="J91" s="23" t="n">
        <v>0</v>
      </c>
      <c r="K91" s="24" t="n">
        <f aca="false">H91-J91</f>
        <v>0</v>
      </c>
      <c r="L91" s="24" t="n">
        <f aca="false">G91-J91</f>
        <v>0</v>
      </c>
      <c r="M91" s="23" t="n">
        <v>0</v>
      </c>
      <c r="N91" s="23" t="n">
        <v>0</v>
      </c>
      <c r="O91" s="24" t="n">
        <f aca="false">J91-N91</f>
        <v>0</v>
      </c>
    </row>
    <row r="92" customFormat="false" ht="12.75" hidden="false" customHeight="true" outlineLevel="0" collapsed="false">
      <c r="A92" s="3"/>
      <c r="B92" s="25"/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5.5" hidden="false" customHeight="true" outlineLevel="0" collapsed="false">
      <c r="A93" s="3"/>
      <c r="B93" s="18" t="s">
        <v>159</v>
      </c>
      <c r="C93" s="19" t="s">
        <v>160</v>
      </c>
      <c r="D93" s="20" t="n">
        <f aca="false">SUBTOTAL(9,D94:D98)</f>
        <v>1000000</v>
      </c>
      <c r="E93" s="20" t="n">
        <f aca="false">SUBTOTAL(9,E94:E98)</f>
        <v>20000</v>
      </c>
      <c r="F93" s="20" t="n">
        <f aca="false">SUBTOTAL(9,F94:F98)</f>
        <v>95000</v>
      </c>
      <c r="G93" s="20" t="n">
        <f aca="false">SUBTOTAL(9,G94:G98)</f>
        <v>1075000</v>
      </c>
      <c r="H93" s="20" t="n">
        <f aca="false">SUBTOTAL(9,H94:H98)</f>
        <v>853837.58</v>
      </c>
      <c r="I93" s="20" t="n">
        <f aca="false">SUBTOTAL(9,I94:I98)</f>
        <v>221162.42</v>
      </c>
      <c r="J93" s="20" t="n">
        <f aca="false">SUBTOTAL(9,J94:J98)</f>
        <v>292240.54</v>
      </c>
      <c r="K93" s="20" t="n">
        <f aca="false">SUBTOTAL(9,K94:K98)</f>
        <v>561597.04</v>
      </c>
      <c r="L93" s="20" t="n">
        <f aca="false">SUBTOTAL(9,L94:L98)</f>
        <v>782759.46</v>
      </c>
      <c r="M93" s="20" t="n">
        <f aca="false">SUBTOTAL(9,M94:M98)</f>
        <v>292240.54</v>
      </c>
      <c r="N93" s="20" t="n">
        <f aca="false">SUBTOTAL(9,N94:N98)</f>
        <v>82396.54</v>
      </c>
      <c r="O93" s="20" t="n">
        <f aca="false">SUBTOTAL(9,O94:O98)</f>
        <v>209844</v>
      </c>
    </row>
    <row r="94" customFormat="false" ht="12.75" hidden="false" customHeight="true" outlineLevel="0" collapsed="false">
      <c r="A94" s="3"/>
      <c r="B94" s="21" t="s">
        <v>161</v>
      </c>
      <c r="C94" s="22" t="s">
        <v>162</v>
      </c>
      <c r="D94" s="23" t="n">
        <v>550000</v>
      </c>
      <c r="E94" s="23" t="n">
        <v>0</v>
      </c>
      <c r="F94" s="23" t="n">
        <v>60000</v>
      </c>
      <c r="G94" s="23" t="n">
        <f aca="false">D94-E94+F94</f>
        <v>610000</v>
      </c>
      <c r="H94" s="23" t="n">
        <v>572418.84</v>
      </c>
      <c r="I94" s="23" t="n">
        <f aca="false">G94-H94</f>
        <v>37581.1599999999</v>
      </c>
      <c r="J94" s="23" t="n">
        <v>30821.8</v>
      </c>
      <c r="K94" s="24" t="n">
        <f aca="false">H94-J94</f>
        <v>541597.04</v>
      </c>
      <c r="L94" s="24" t="n">
        <f aca="false">G94-J94</f>
        <v>579178.2</v>
      </c>
      <c r="M94" s="23" t="n">
        <v>30821.8</v>
      </c>
      <c r="N94" s="23" t="n">
        <v>30821.8</v>
      </c>
      <c r="O94" s="24" t="n">
        <f aca="false">J94-N94</f>
        <v>0</v>
      </c>
    </row>
    <row r="95" customFormat="false" ht="12.75" hidden="false" customHeight="true" outlineLevel="0" collapsed="false">
      <c r="A95" s="3"/>
      <c r="B95" s="21" t="s">
        <v>163</v>
      </c>
      <c r="C95" s="22" t="s">
        <v>164</v>
      </c>
      <c r="D95" s="23" t="n">
        <v>400000</v>
      </c>
      <c r="E95" s="23" t="n">
        <v>0</v>
      </c>
      <c r="F95" s="23" t="n">
        <v>0</v>
      </c>
      <c r="G95" s="23" t="n">
        <f aca="false">D95-E95+F95</f>
        <v>400000</v>
      </c>
      <c r="H95" s="23" t="n">
        <v>238918.74</v>
      </c>
      <c r="I95" s="23" t="n">
        <f aca="false">G95-H95</f>
        <v>161081.26</v>
      </c>
      <c r="J95" s="23" t="n">
        <v>238918.74</v>
      </c>
      <c r="K95" s="24" t="n">
        <f aca="false">H95-J95</f>
        <v>0</v>
      </c>
      <c r="L95" s="24" t="n">
        <f aca="false">G95-J95</f>
        <v>161081.26</v>
      </c>
      <c r="M95" s="23" t="n">
        <v>238918.74</v>
      </c>
      <c r="N95" s="23" t="n">
        <v>29074.74</v>
      </c>
      <c r="O95" s="24" t="n">
        <f aca="false">J95-N95</f>
        <v>209844</v>
      </c>
    </row>
    <row r="96" customFormat="false" ht="12.75" hidden="false" customHeight="true" outlineLevel="0" collapsed="false">
      <c r="A96" s="3"/>
      <c r="B96" s="21" t="s">
        <v>165</v>
      </c>
      <c r="C96" s="22" t="s">
        <v>166</v>
      </c>
      <c r="D96" s="23" t="n">
        <v>30000</v>
      </c>
      <c r="E96" s="23" t="n">
        <v>0</v>
      </c>
      <c r="F96" s="23" t="n">
        <v>15000</v>
      </c>
      <c r="G96" s="23" t="n">
        <f aca="false">D96-E96+F96</f>
        <v>45000</v>
      </c>
      <c r="H96" s="23" t="n">
        <v>22500</v>
      </c>
      <c r="I96" s="23" t="n">
        <f aca="false">G96-H96</f>
        <v>22500</v>
      </c>
      <c r="J96" s="23" t="n">
        <v>22500</v>
      </c>
      <c r="K96" s="24" t="n">
        <f aca="false">H96-J96</f>
        <v>0</v>
      </c>
      <c r="L96" s="24" t="n">
        <f aca="false">G96-J96</f>
        <v>22500</v>
      </c>
      <c r="M96" s="23" t="n">
        <v>22500</v>
      </c>
      <c r="N96" s="23" t="n">
        <v>22500</v>
      </c>
      <c r="O96" s="24" t="n">
        <f aca="false">J96-N96</f>
        <v>0</v>
      </c>
    </row>
    <row r="97" customFormat="false" ht="12.75" hidden="false" customHeight="true" outlineLevel="0" collapsed="false">
      <c r="A97" s="3"/>
      <c r="B97" s="21" t="s">
        <v>167</v>
      </c>
      <c r="C97" s="22" t="s">
        <v>168</v>
      </c>
      <c r="D97" s="23" t="n">
        <v>20000</v>
      </c>
      <c r="E97" s="23" t="n">
        <v>20000</v>
      </c>
      <c r="F97" s="23" t="n">
        <v>20000</v>
      </c>
      <c r="G97" s="23" t="n">
        <f aca="false">D97-E97+F97</f>
        <v>20000</v>
      </c>
      <c r="H97" s="23" t="n">
        <v>20000</v>
      </c>
      <c r="I97" s="23" t="n">
        <f aca="false">G97-H97</f>
        <v>0</v>
      </c>
      <c r="J97" s="23" t="n">
        <v>0</v>
      </c>
      <c r="K97" s="24" t="n">
        <f aca="false">H97-J97</f>
        <v>20000</v>
      </c>
      <c r="L97" s="24" t="n">
        <f aca="false">G97-J97</f>
        <v>20000</v>
      </c>
      <c r="M97" s="23" t="n">
        <v>0</v>
      </c>
      <c r="N97" s="23" t="n">
        <v>0</v>
      </c>
      <c r="O97" s="24" t="n">
        <f aca="false">J97-N97</f>
        <v>0</v>
      </c>
    </row>
    <row r="98" customFormat="false" ht="12.75" hidden="false" customHeight="true" outlineLevel="0" collapsed="false">
      <c r="A98" s="3"/>
      <c r="B98" s="25"/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true" outlineLevel="0" collapsed="false">
      <c r="A99" s="3"/>
      <c r="B99" s="18" t="s">
        <v>169</v>
      </c>
      <c r="C99" s="19" t="s">
        <v>170</v>
      </c>
      <c r="D99" s="20" t="n">
        <f aca="false">SUBTOTAL(9,D100:D100)</f>
        <v>0</v>
      </c>
      <c r="E99" s="20" t="n">
        <f aca="false">SUBTOTAL(9,E100:E100)</f>
        <v>0</v>
      </c>
      <c r="F99" s="20" t="n">
        <f aca="false">SUBTOTAL(9,F100:F100)</f>
        <v>0</v>
      </c>
      <c r="G99" s="20" t="n">
        <f aca="false">SUBTOTAL(9,G100:G100)</f>
        <v>0</v>
      </c>
      <c r="H99" s="20" t="n">
        <f aca="false">SUBTOTAL(9,H100:H100)</f>
        <v>0</v>
      </c>
      <c r="I99" s="20" t="n">
        <f aca="false">SUBTOTAL(9,I100:I100)</f>
        <v>0</v>
      </c>
      <c r="J99" s="20" t="n">
        <f aca="false">SUBTOTAL(9,J100:J100)</f>
        <v>0</v>
      </c>
      <c r="K99" s="20" t="n">
        <f aca="false">SUBTOTAL(9,K100:K100)</f>
        <v>0</v>
      </c>
      <c r="L99" s="20" t="n">
        <f aca="false">SUBTOTAL(9,L100:L100)</f>
        <v>0</v>
      </c>
      <c r="M99" s="20" t="n">
        <f aca="false">SUBTOTAL(9,M100:M100)</f>
        <v>0</v>
      </c>
      <c r="N99" s="20" t="n">
        <f aca="false">SUBTOTAL(9,N100:N100)</f>
        <v>0</v>
      </c>
      <c r="O99" s="20" t="n">
        <f aca="false">SUBTOTAL(9,O100:O100)</f>
        <v>0</v>
      </c>
    </row>
    <row r="100" customFormat="false" ht="12.75" hidden="false" customHeight="true" outlineLevel="0" collapsed="false">
      <c r="A100" s="3"/>
      <c r="B100" s="25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true" outlineLevel="0" collapsed="false">
      <c r="A101" s="3"/>
      <c r="B101" s="18" t="s">
        <v>171</v>
      </c>
      <c r="C101" s="19" t="s">
        <v>172</v>
      </c>
      <c r="D101" s="20" t="n">
        <f aca="false">SUBTOTAL(9,D102:D110)</f>
        <v>2205000</v>
      </c>
      <c r="E101" s="20" t="n">
        <f aca="false">SUBTOTAL(9,E102:E110)</f>
        <v>389100</v>
      </c>
      <c r="F101" s="20" t="n">
        <f aca="false">SUBTOTAL(9,F102:F110)</f>
        <v>974100</v>
      </c>
      <c r="G101" s="20" t="n">
        <f aca="false">SUBTOTAL(9,G102:G110)</f>
        <v>2790000</v>
      </c>
      <c r="H101" s="20" t="n">
        <f aca="false">SUBTOTAL(9,H102:H110)</f>
        <v>556950.05</v>
      </c>
      <c r="I101" s="20" t="n">
        <f aca="false">SUBTOTAL(9,I102:I110)</f>
        <v>2233049.95</v>
      </c>
      <c r="J101" s="20" t="n">
        <f aca="false">SUBTOTAL(9,J102:J110)</f>
        <v>491397.89</v>
      </c>
      <c r="K101" s="20" t="n">
        <f aca="false">SUBTOTAL(9,K102:K110)</f>
        <v>65552.16</v>
      </c>
      <c r="L101" s="20" t="n">
        <f aca="false">SUBTOTAL(9,L102:L110)</f>
        <v>2298602.11</v>
      </c>
      <c r="M101" s="20" t="n">
        <f aca="false">SUBTOTAL(9,M102:M110)</f>
        <v>484545.42</v>
      </c>
      <c r="N101" s="20" t="n">
        <f aca="false">SUBTOTAL(9,N102:N110)</f>
        <v>473712.12</v>
      </c>
      <c r="O101" s="20" t="n">
        <f aca="false">SUBTOTAL(9,O102:O110)</f>
        <v>17685.7700000001</v>
      </c>
    </row>
    <row r="102" customFormat="false" ht="12.75" hidden="false" customHeight="true" outlineLevel="0" collapsed="false">
      <c r="A102" s="3"/>
      <c r="B102" s="21" t="s">
        <v>173</v>
      </c>
      <c r="C102" s="22" t="s">
        <v>174</v>
      </c>
      <c r="D102" s="23" t="n">
        <v>150000</v>
      </c>
      <c r="E102" s="23" t="n">
        <v>20600</v>
      </c>
      <c r="F102" s="23" t="n">
        <v>20000</v>
      </c>
      <c r="G102" s="23" t="n">
        <f aca="false">D102-E102+F102</f>
        <v>149400</v>
      </c>
      <c r="H102" s="23" t="n">
        <v>62139.31</v>
      </c>
      <c r="I102" s="23" t="n">
        <f aca="false">G102-H102</f>
        <v>87260.69</v>
      </c>
      <c r="J102" s="23" t="n">
        <v>52186.51</v>
      </c>
      <c r="K102" s="24" t="n">
        <f aca="false">H102-J102</f>
        <v>9952.80000000001</v>
      </c>
      <c r="L102" s="24" t="n">
        <f aca="false">G102-J102</f>
        <v>97213.49</v>
      </c>
      <c r="M102" s="23" t="n">
        <v>52186.51</v>
      </c>
      <c r="N102" s="23" t="n">
        <v>43242.91</v>
      </c>
      <c r="O102" s="24" t="n">
        <f aca="false">J102-N102</f>
        <v>8943.59999999999</v>
      </c>
    </row>
    <row r="103" customFormat="false" ht="12.75" hidden="false" customHeight="true" outlineLevel="0" collapsed="false">
      <c r="A103" s="3"/>
      <c r="B103" s="21" t="s">
        <v>175</v>
      </c>
      <c r="C103" s="22" t="s">
        <v>176</v>
      </c>
      <c r="D103" s="23" t="n">
        <v>100000</v>
      </c>
      <c r="E103" s="23" t="n">
        <v>1500</v>
      </c>
      <c r="F103" s="23" t="n">
        <v>2100</v>
      </c>
      <c r="G103" s="23" t="n">
        <f aca="false">D103-E103+F103</f>
        <v>100600</v>
      </c>
      <c r="H103" s="23" t="n">
        <v>16782.77</v>
      </c>
      <c r="I103" s="23" t="n">
        <f aca="false">G103-H103</f>
        <v>83817.23</v>
      </c>
      <c r="J103" s="23" t="n">
        <v>16782.77</v>
      </c>
      <c r="K103" s="24" t="n">
        <f aca="false">H103-J103</f>
        <v>0</v>
      </c>
      <c r="L103" s="24" t="n">
        <f aca="false">G103-J103</f>
        <v>83817.23</v>
      </c>
      <c r="M103" s="23" t="n">
        <v>16782.77</v>
      </c>
      <c r="N103" s="23" t="n">
        <v>16782.77</v>
      </c>
      <c r="O103" s="24" t="n">
        <f aca="false">J103-N103</f>
        <v>0</v>
      </c>
    </row>
    <row r="104" customFormat="false" ht="12.75" hidden="false" customHeight="true" outlineLevel="0" collapsed="false">
      <c r="A104" s="3"/>
      <c r="B104" s="21" t="s">
        <v>177</v>
      </c>
      <c r="C104" s="22" t="s">
        <v>178</v>
      </c>
      <c r="D104" s="23" t="n">
        <v>25000</v>
      </c>
      <c r="E104" s="23" t="n">
        <v>0</v>
      </c>
      <c r="F104" s="23" t="n">
        <v>0</v>
      </c>
      <c r="G104" s="23" t="n">
        <f aca="false">D104-E104+F104</f>
        <v>25000</v>
      </c>
      <c r="H104" s="23" t="n">
        <v>1602.85</v>
      </c>
      <c r="I104" s="23" t="n">
        <f aca="false">G104-H104</f>
        <v>23397.15</v>
      </c>
      <c r="J104" s="23" t="n">
        <v>1602.85</v>
      </c>
      <c r="K104" s="24" t="n">
        <f aca="false">H104-J104</f>
        <v>0</v>
      </c>
      <c r="L104" s="24" t="n">
        <f aca="false">G104-J104</f>
        <v>23397.15</v>
      </c>
      <c r="M104" s="23" t="n">
        <v>1602.85</v>
      </c>
      <c r="N104" s="23" t="n">
        <v>1602.85</v>
      </c>
      <c r="O104" s="24" t="n">
        <f aca="false">J104-N104</f>
        <v>0</v>
      </c>
    </row>
    <row r="105" customFormat="false" ht="12.75" hidden="false" customHeight="true" outlineLevel="0" collapsed="false">
      <c r="A105" s="3"/>
      <c r="B105" s="21" t="s">
        <v>179</v>
      </c>
      <c r="C105" s="22" t="s">
        <v>180</v>
      </c>
      <c r="D105" s="23" t="n">
        <v>350000</v>
      </c>
      <c r="E105" s="23" t="n">
        <v>5000</v>
      </c>
      <c r="F105" s="23" t="n">
        <v>5000</v>
      </c>
      <c r="G105" s="23" t="n">
        <f aca="false">D105-E105+F105</f>
        <v>350000</v>
      </c>
      <c r="H105" s="23" t="n">
        <v>21917.63</v>
      </c>
      <c r="I105" s="23" t="n">
        <f aca="false">G105-H105</f>
        <v>328082.37</v>
      </c>
      <c r="J105" s="23" t="n">
        <v>21917.63</v>
      </c>
      <c r="K105" s="24" t="n">
        <f aca="false">H105-J105</f>
        <v>0</v>
      </c>
      <c r="L105" s="24" t="n">
        <f aca="false">G105-J105</f>
        <v>328082.37</v>
      </c>
      <c r="M105" s="23" t="n">
        <v>21917.63</v>
      </c>
      <c r="N105" s="23" t="n">
        <v>21917.63</v>
      </c>
      <c r="O105" s="24" t="n">
        <f aca="false">J105-N105</f>
        <v>0</v>
      </c>
    </row>
    <row r="106" customFormat="false" ht="12.75" hidden="false" customHeight="true" outlineLevel="0" collapsed="false">
      <c r="A106" s="3"/>
      <c r="B106" s="21" t="s">
        <v>181</v>
      </c>
      <c r="C106" s="22" t="s">
        <v>182</v>
      </c>
      <c r="D106" s="23" t="n">
        <v>160000</v>
      </c>
      <c r="E106" s="23" t="n">
        <v>0</v>
      </c>
      <c r="F106" s="23" t="n">
        <v>0</v>
      </c>
      <c r="G106" s="23" t="n">
        <f aca="false">D106-E106+F106</f>
        <v>160000</v>
      </c>
      <c r="H106" s="23" t="n">
        <v>78576.08</v>
      </c>
      <c r="I106" s="23" t="n">
        <f aca="false">G106-H106</f>
        <v>81423.92</v>
      </c>
      <c r="J106" s="23" t="n">
        <v>78576.08</v>
      </c>
      <c r="K106" s="24" t="n">
        <f aca="false">H106-J106</f>
        <v>0</v>
      </c>
      <c r="L106" s="24" t="n">
        <f aca="false">G106-J106</f>
        <v>81423.92</v>
      </c>
      <c r="M106" s="23" t="n">
        <v>78576.08</v>
      </c>
      <c r="N106" s="23" t="n">
        <v>78576.08</v>
      </c>
      <c r="O106" s="24" t="n">
        <f aca="false">J106-N106</f>
        <v>0</v>
      </c>
    </row>
    <row r="107" customFormat="false" ht="12.75" hidden="false" customHeight="true" outlineLevel="0" collapsed="false">
      <c r="A107" s="3"/>
      <c r="B107" s="21" t="s">
        <v>183</v>
      </c>
      <c r="C107" s="22" t="s">
        <v>184</v>
      </c>
      <c r="D107" s="23" t="n">
        <v>1135000</v>
      </c>
      <c r="E107" s="23" t="n">
        <v>355000</v>
      </c>
      <c r="F107" s="23" t="n">
        <v>340000</v>
      </c>
      <c r="G107" s="23" t="n">
        <f aca="false">D107-E107+F107</f>
        <v>1120000</v>
      </c>
      <c r="H107" s="23" t="n">
        <v>302091.04</v>
      </c>
      <c r="I107" s="23" t="n">
        <f aca="false">G107-H107</f>
        <v>817908.96</v>
      </c>
      <c r="J107" s="23" t="n">
        <v>263191.04</v>
      </c>
      <c r="K107" s="24" t="n">
        <f aca="false">H107-J107</f>
        <v>38900</v>
      </c>
      <c r="L107" s="24" t="n">
        <f aca="false">G107-J107</f>
        <v>856808.96</v>
      </c>
      <c r="M107" s="23" t="n">
        <v>263191.04</v>
      </c>
      <c r="N107" s="23" t="n">
        <v>261301.34</v>
      </c>
      <c r="O107" s="24" t="n">
        <f aca="false">J107-N107</f>
        <v>1889.70000000007</v>
      </c>
    </row>
    <row r="108" customFormat="false" ht="12.75" hidden="false" customHeight="true" outlineLevel="0" collapsed="false">
      <c r="A108" s="3"/>
      <c r="B108" s="21" t="s">
        <v>185</v>
      </c>
      <c r="C108" s="22" t="s">
        <v>186</v>
      </c>
      <c r="D108" s="23" t="n">
        <v>225000</v>
      </c>
      <c r="E108" s="23" t="n">
        <v>7000</v>
      </c>
      <c r="F108" s="23" t="n">
        <v>607000</v>
      </c>
      <c r="G108" s="23" t="n">
        <f aca="false">D108-E108+F108</f>
        <v>825000</v>
      </c>
      <c r="H108" s="23" t="n">
        <v>70476.37</v>
      </c>
      <c r="I108" s="23" t="n">
        <f aca="false">G108-H108</f>
        <v>754523.63</v>
      </c>
      <c r="J108" s="23" t="n">
        <v>55517.01</v>
      </c>
      <c r="K108" s="24" t="n">
        <f aca="false">H108-J108</f>
        <v>14959.36</v>
      </c>
      <c r="L108" s="24" t="n">
        <f aca="false">G108-J108</f>
        <v>769482.99</v>
      </c>
      <c r="M108" s="23" t="n">
        <v>48664.54</v>
      </c>
      <c r="N108" s="23" t="n">
        <v>48664.54</v>
      </c>
      <c r="O108" s="24" t="n">
        <f aca="false">J108-N108</f>
        <v>6852.47</v>
      </c>
    </row>
    <row r="109" customFormat="false" ht="12.75" hidden="false" customHeight="true" outlineLevel="0" collapsed="false">
      <c r="A109" s="3"/>
      <c r="B109" s="21" t="s">
        <v>187</v>
      </c>
      <c r="C109" s="22" t="s">
        <v>188</v>
      </c>
      <c r="D109" s="23" t="n">
        <v>60000</v>
      </c>
      <c r="E109" s="23" t="n">
        <v>0</v>
      </c>
      <c r="F109" s="23" t="n">
        <v>0</v>
      </c>
      <c r="G109" s="23" t="n">
        <f aca="false">D109-E109+F109</f>
        <v>60000</v>
      </c>
      <c r="H109" s="23" t="n">
        <v>3364</v>
      </c>
      <c r="I109" s="23" t="n">
        <f aca="false">G109-H109</f>
        <v>56636</v>
      </c>
      <c r="J109" s="23" t="n">
        <v>1624</v>
      </c>
      <c r="K109" s="24" t="n">
        <f aca="false">H109-J109</f>
        <v>1740</v>
      </c>
      <c r="L109" s="24" t="n">
        <f aca="false">G109-J109</f>
        <v>58376</v>
      </c>
      <c r="M109" s="23" t="n">
        <v>1624</v>
      </c>
      <c r="N109" s="23" t="n">
        <v>1624</v>
      </c>
      <c r="O109" s="24" t="n">
        <f aca="false">J109-N109</f>
        <v>0</v>
      </c>
    </row>
    <row r="110" customFormat="false" ht="12.75" hidden="false" customHeight="true" outlineLevel="0" collapsed="false">
      <c r="A110" s="3"/>
      <c r="B110" s="4"/>
      <c r="C110" s="3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true" outlineLevel="0" collapsed="false">
      <c r="A111" s="3"/>
      <c r="B111" s="26" t="str">
        <f aca="false">"TOTAL CAPITULO "&amp;B51&amp;":"</f>
        <v>TOTAL CAPITULO 2000:</v>
      </c>
      <c r="C111" s="26"/>
      <c r="D111" s="27" t="n">
        <f aca="false">SUBTOTAL(9,D53:D110)</f>
        <v>18817000</v>
      </c>
      <c r="E111" s="27" t="n">
        <f aca="false">SUBTOTAL(9,E53:E110)</f>
        <v>872004</v>
      </c>
      <c r="F111" s="27" t="n">
        <f aca="false">SUBTOTAL(9,F53:F110)</f>
        <v>4750004</v>
      </c>
      <c r="G111" s="27" t="n">
        <f aca="false">SUBTOTAL(9,G53:G110)</f>
        <v>22695000</v>
      </c>
      <c r="H111" s="27" t="n">
        <f aca="false">SUBTOTAL(9,H53:H110)</f>
        <v>16008110.59</v>
      </c>
      <c r="I111" s="27" t="n">
        <f aca="false">SUBTOTAL(9,I53:I110)</f>
        <v>6686889.41</v>
      </c>
      <c r="J111" s="27" t="n">
        <f aca="false">SUBTOTAL(9,J53:J110)</f>
        <v>8996677.73</v>
      </c>
      <c r="K111" s="27" t="n">
        <f aca="false">SUBTOTAL(9,K53:K110)</f>
        <v>7011432.86</v>
      </c>
      <c r="L111" s="27" t="n">
        <f aca="false">SUBTOTAL(9,L53:L110)</f>
        <v>13698322.27</v>
      </c>
      <c r="M111" s="27" t="n">
        <f aca="false">SUBTOTAL(9,M53:M110)</f>
        <v>8920851.95</v>
      </c>
      <c r="N111" s="27" t="n">
        <f aca="false">SUBTOTAL(9,N53:N110)</f>
        <v>8431169.71</v>
      </c>
      <c r="O111" s="27" t="n">
        <f aca="false">SUBTOTAL(9,O53:O110)</f>
        <v>565508.019999999</v>
      </c>
    </row>
    <row r="112" customFormat="false" ht="12.75" hidden="false" customHeight="true" outlineLevel="0" collapsed="false">
      <c r="A112" s="3"/>
      <c r="B112" s="4"/>
      <c r="C112" s="3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true" outlineLevel="0" collapsed="false">
      <c r="A113" s="3"/>
      <c r="B113" s="14" t="s">
        <v>189</v>
      </c>
      <c r="C113" s="15" t="s">
        <v>19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true" outlineLevel="0" collapsed="false">
      <c r="A114" s="3"/>
      <c r="B114" s="4"/>
      <c r="C114" s="3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true" outlineLevel="0" collapsed="false">
      <c r="A115" s="3"/>
      <c r="B115" s="18" t="s">
        <v>191</v>
      </c>
      <c r="C115" s="19" t="s">
        <v>192</v>
      </c>
      <c r="D115" s="20" t="n">
        <f aca="false">SUBTOTAL(9,D116:D123)</f>
        <v>25887000</v>
      </c>
      <c r="E115" s="20" t="n">
        <f aca="false">SUBTOTAL(9,E116:E123)</f>
        <v>10000</v>
      </c>
      <c r="F115" s="20" t="n">
        <f aca="false">SUBTOTAL(9,F116:F123)</f>
        <v>10000</v>
      </c>
      <c r="G115" s="20" t="n">
        <f aca="false">SUBTOTAL(9,G116:G123)</f>
        <v>25887000</v>
      </c>
      <c r="H115" s="20" t="n">
        <f aca="false">SUBTOTAL(9,H116:H123)</f>
        <v>18662254.11</v>
      </c>
      <c r="I115" s="20" t="n">
        <f aca="false">SUBTOTAL(9,I116:I123)</f>
        <v>7224745.89</v>
      </c>
      <c r="J115" s="20" t="n">
        <f aca="false">SUBTOTAL(9,J116:J123)</f>
        <v>18156285.25</v>
      </c>
      <c r="K115" s="20" t="n">
        <f aca="false">SUBTOTAL(9,K116:K123)</f>
        <v>505968.86</v>
      </c>
      <c r="L115" s="20" t="n">
        <f aca="false">SUBTOTAL(9,L116:L123)</f>
        <v>7730714.75</v>
      </c>
      <c r="M115" s="20" t="n">
        <f aca="false">SUBTOTAL(9,M116:M123)</f>
        <v>18156285.25</v>
      </c>
      <c r="N115" s="20" t="n">
        <f aca="false">SUBTOTAL(9,N116:N123)</f>
        <v>18156285.25</v>
      </c>
      <c r="O115" s="20" t="n">
        <f aca="false">SUBTOTAL(9,O116:O123)</f>
        <v>0</v>
      </c>
    </row>
    <row r="116" customFormat="false" ht="12.75" hidden="false" customHeight="true" outlineLevel="0" collapsed="false">
      <c r="A116" s="3"/>
      <c r="B116" s="21" t="s">
        <v>193</v>
      </c>
      <c r="C116" s="22" t="s">
        <v>194</v>
      </c>
      <c r="D116" s="23" t="n">
        <v>1500000</v>
      </c>
      <c r="E116" s="23" t="n">
        <v>0</v>
      </c>
      <c r="F116" s="23" t="n">
        <v>0</v>
      </c>
      <c r="G116" s="23" t="n">
        <f aca="false">D116-E116+F116</f>
        <v>1500000</v>
      </c>
      <c r="H116" s="23" t="n">
        <v>1212900</v>
      </c>
      <c r="I116" s="23" t="n">
        <f aca="false">G116-H116</f>
        <v>287100</v>
      </c>
      <c r="J116" s="23" t="n">
        <v>832013</v>
      </c>
      <c r="K116" s="24" t="n">
        <f aca="false">H116-J116</f>
        <v>380887</v>
      </c>
      <c r="L116" s="24" t="n">
        <f aca="false">G116-J116</f>
        <v>667987</v>
      </c>
      <c r="M116" s="23" t="n">
        <v>832013</v>
      </c>
      <c r="N116" s="23" t="n">
        <v>832013</v>
      </c>
      <c r="O116" s="24" t="n">
        <f aca="false">J116-N116</f>
        <v>0</v>
      </c>
    </row>
    <row r="117" customFormat="false" ht="12.75" hidden="false" customHeight="true" outlineLevel="0" collapsed="false">
      <c r="A117" s="3"/>
      <c r="B117" s="21" t="s">
        <v>195</v>
      </c>
      <c r="C117" s="22" t="s">
        <v>196</v>
      </c>
      <c r="D117" s="23" t="n">
        <v>23000000</v>
      </c>
      <c r="E117" s="23" t="n">
        <v>0</v>
      </c>
      <c r="F117" s="23" t="n">
        <v>0</v>
      </c>
      <c r="G117" s="23" t="n">
        <f aca="false">D117-E117+F117</f>
        <v>23000000</v>
      </c>
      <c r="H117" s="23" t="n">
        <v>16658362</v>
      </c>
      <c r="I117" s="23" t="n">
        <f aca="false">G117-H117</f>
        <v>6341638</v>
      </c>
      <c r="J117" s="23" t="n">
        <v>16658362</v>
      </c>
      <c r="K117" s="24" t="n">
        <f aca="false">H117-J117</f>
        <v>0</v>
      </c>
      <c r="L117" s="24" t="n">
        <f aca="false">G117-J117</f>
        <v>6341638</v>
      </c>
      <c r="M117" s="23" t="n">
        <v>16658362</v>
      </c>
      <c r="N117" s="23" t="n">
        <v>16658362</v>
      </c>
      <c r="O117" s="24" t="n">
        <f aca="false">J117-N117</f>
        <v>0</v>
      </c>
    </row>
    <row r="118" customFormat="false" ht="12.75" hidden="false" customHeight="true" outlineLevel="0" collapsed="false">
      <c r="A118" s="3"/>
      <c r="B118" s="21" t="s">
        <v>197</v>
      </c>
      <c r="C118" s="22" t="s">
        <v>198</v>
      </c>
      <c r="D118" s="23" t="n">
        <v>5000</v>
      </c>
      <c r="E118" s="23" t="n">
        <v>0</v>
      </c>
      <c r="F118" s="23" t="n">
        <v>0</v>
      </c>
      <c r="G118" s="23" t="n">
        <f aca="false">D118-E118+F118</f>
        <v>5000</v>
      </c>
      <c r="H118" s="23" t="n">
        <v>1701.36</v>
      </c>
      <c r="I118" s="23" t="n">
        <f aca="false">G118-H118</f>
        <v>3298.64</v>
      </c>
      <c r="J118" s="23" t="n">
        <v>1701.36</v>
      </c>
      <c r="K118" s="24" t="n">
        <f aca="false">H118-J118</f>
        <v>0</v>
      </c>
      <c r="L118" s="24" t="n">
        <f aca="false">G118-J118</f>
        <v>3298.64</v>
      </c>
      <c r="M118" s="23" t="n">
        <v>1701.36</v>
      </c>
      <c r="N118" s="23" t="n">
        <v>1701.36</v>
      </c>
      <c r="O118" s="24" t="n">
        <f aca="false">J118-N118</f>
        <v>0</v>
      </c>
    </row>
    <row r="119" customFormat="false" ht="12.75" hidden="false" customHeight="true" outlineLevel="0" collapsed="false">
      <c r="A119" s="3"/>
      <c r="B119" s="21" t="s">
        <v>199</v>
      </c>
      <c r="C119" s="22" t="s">
        <v>200</v>
      </c>
      <c r="D119" s="23" t="n">
        <v>300000</v>
      </c>
      <c r="E119" s="23" t="n">
        <v>0</v>
      </c>
      <c r="F119" s="23" t="n">
        <v>0</v>
      </c>
      <c r="G119" s="23" t="n">
        <f aca="false">D119-E119+F119</f>
        <v>300000</v>
      </c>
      <c r="H119" s="23" t="n">
        <v>162460</v>
      </c>
      <c r="I119" s="23" t="n">
        <f aca="false">G119-H119</f>
        <v>137540</v>
      </c>
      <c r="J119" s="23" t="n">
        <v>159172</v>
      </c>
      <c r="K119" s="24" t="n">
        <f aca="false">H119-J119</f>
        <v>3288</v>
      </c>
      <c r="L119" s="24" t="n">
        <f aca="false">G119-J119</f>
        <v>140828</v>
      </c>
      <c r="M119" s="23" t="n">
        <v>159172</v>
      </c>
      <c r="N119" s="23" t="n">
        <v>159172</v>
      </c>
      <c r="O119" s="24" t="n">
        <f aca="false">J119-N119</f>
        <v>0</v>
      </c>
    </row>
    <row r="120" customFormat="false" ht="12.75" hidden="false" customHeight="true" outlineLevel="0" collapsed="false">
      <c r="A120" s="3"/>
      <c r="B120" s="21" t="s">
        <v>201</v>
      </c>
      <c r="C120" s="22" t="s">
        <v>202</v>
      </c>
      <c r="D120" s="23" t="n">
        <v>500000</v>
      </c>
      <c r="E120" s="23" t="n">
        <v>0</v>
      </c>
      <c r="F120" s="23" t="n">
        <v>0</v>
      </c>
      <c r="G120" s="23" t="n">
        <f aca="false">D120-E120+F120</f>
        <v>500000</v>
      </c>
      <c r="H120" s="23" t="n">
        <v>341377</v>
      </c>
      <c r="I120" s="23" t="n">
        <f aca="false">G120-H120</f>
        <v>158623</v>
      </c>
      <c r="J120" s="23" t="n">
        <v>219583.14</v>
      </c>
      <c r="K120" s="24" t="n">
        <f aca="false">H120-J120</f>
        <v>121793.86</v>
      </c>
      <c r="L120" s="24" t="n">
        <f aca="false">G120-J120</f>
        <v>280416.86</v>
      </c>
      <c r="M120" s="23" t="n">
        <v>219583.14</v>
      </c>
      <c r="N120" s="23" t="n">
        <v>219583.14</v>
      </c>
      <c r="O120" s="24" t="n">
        <f aca="false">J120-N120</f>
        <v>0</v>
      </c>
    </row>
    <row r="121" customFormat="false" ht="12.75" hidden="false" customHeight="true" outlineLevel="0" collapsed="false">
      <c r="A121" s="3"/>
      <c r="B121" s="21" t="s">
        <v>203</v>
      </c>
      <c r="C121" s="22" t="s">
        <v>204</v>
      </c>
      <c r="D121" s="23" t="n">
        <v>550000</v>
      </c>
      <c r="E121" s="23" t="n">
        <v>0</v>
      </c>
      <c r="F121" s="23" t="n">
        <v>0</v>
      </c>
      <c r="G121" s="23" t="n">
        <f aca="false">D121-E121+F121</f>
        <v>550000</v>
      </c>
      <c r="H121" s="23" t="n">
        <v>275855.33</v>
      </c>
      <c r="I121" s="23" t="n">
        <f aca="false">G121-H121</f>
        <v>274144.67</v>
      </c>
      <c r="J121" s="23" t="n">
        <v>275855.33</v>
      </c>
      <c r="K121" s="24" t="n">
        <f aca="false">H121-J121</f>
        <v>0</v>
      </c>
      <c r="L121" s="24" t="n">
        <f aca="false">G121-J121</f>
        <v>274144.67</v>
      </c>
      <c r="M121" s="23" t="n">
        <v>275855.33</v>
      </c>
      <c r="N121" s="23" t="n">
        <v>275855.33</v>
      </c>
      <c r="O121" s="24" t="n">
        <f aca="false">J121-N121</f>
        <v>0</v>
      </c>
    </row>
    <row r="122" customFormat="false" ht="12.75" hidden="false" customHeight="true" outlineLevel="0" collapsed="false">
      <c r="A122" s="3"/>
      <c r="B122" s="21" t="s">
        <v>205</v>
      </c>
      <c r="C122" s="22" t="s">
        <v>206</v>
      </c>
      <c r="D122" s="23" t="n">
        <v>32000</v>
      </c>
      <c r="E122" s="23" t="n">
        <v>10000</v>
      </c>
      <c r="F122" s="23" t="n">
        <v>10000</v>
      </c>
      <c r="G122" s="23" t="n">
        <f aca="false">D122-E122+F122</f>
        <v>32000</v>
      </c>
      <c r="H122" s="23" t="n">
        <v>9598.42</v>
      </c>
      <c r="I122" s="23" t="n">
        <f aca="false">G122-H122</f>
        <v>22401.58</v>
      </c>
      <c r="J122" s="23" t="n">
        <v>9598.42</v>
      </c>
      <c r="K122" s="24" t="n">
        <f aca="false">H122-J122</f>
        <v>0</v>
      </c>
      <c r="L122" s="24" t="n">
        <f aca="false">G122-J122</f>
        <v>22401.58</v>
      </c>
      <c r="M122" s="23" t="n">
        <v>9598.42</v>
      </c>
      <c r="N122" s="23" t="n">
        <v>9598.42</v>
      </c>
      <c r="O122" s="24" t="n">
        <f aca="false">J122-N122</f>
        <v>0</v>
      </c>
    </row>
    <row r="123" customFormat="false" ht="12.75" hidden="false" customHeight="true" outlineLevel="0" collapsed="false">
      <c r="A123" s="3"/>
      <c r="B123" s="25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true" outlineLevel="0" collapsed="false">
      <c r="A124" s="3"/>
      <c r="B124" s="18" t="s">
        <v>207</v>
      </c>
      <c r="C124" s="19" t="s">
        <v>208</v>
      </c>
      <c r="D124" s="20" t="n">
        <f aca="false">SUBTOTAL(9,D125:D132)</f>
        <v>11675000</v>
      </c>
      <c r="E124" s="20" t="n">
        <f aca="false">SUBTOTAL(9,E125:E132)</f>
        <v>3240433</v>
      </c>
      <c r="F124" s="20" t="n">
        <f aca="false">SUBTOTAL(9,F125:F132)</f>
        <v>3880054</v>
      </c>
      <c r="G124" s="20" t="n">
        <f aca="false">SUBTOTAL(9,G125:G132)</f>
        <v>12314621</v>
      </c>
      <c r="H124" s="20" t="n">
        <f aca="false">SUBTOTAL(9,H125:H132)</f>
        <v>4342165.78</v>
      </c>
      <c r="I124" s="20" t="n">
        <f aca="false">SUBTOTAL(9,I125:I132)</f>
        <v>7972455.22</v>
      </c>
      <c r="J124" s="20" t="n">
        <f aca="false">SUBTOTAL(9,J125:J132)</f>
        <v>2703652.49</v>
      </c>
      <c r="K124" s="20" t="n">
        <f aca="false">SUBTOTAL(9,K125:K132)</f>
        <v>1638513.29</v>
      </c>
      <c r="L124" s="20" t="n">
        <f aca="false">SUBTOTAL(9,L125:L132)</f>
        <v>9610968.51</v>
      </c>
      <c r="M124" s="20" t="n">
        <f aca="false">SUBTOTAL(9,M125:M132)</f>
        <v>2703652.49</v>
      </c>
      <c r="N124" s="20" t="n">
        <f aca="false">SUBTOTAL(9,N125:N132)</f>
        <v>2649465.67</v>
      </c>
      <c r="O124" s="20" t="n">
        <f aca="false">SUBTOTAL(9,O125:O132)</f>
        <v>54186.8199999998</v>
      </c>
    </row>
    <row r="125" customFormat="false" ht="12.75" hidden="false" customHeight="true" outlineLevel="0" collapsed="false">
      <c r="A125" s="3"/>
      <c r="B125" s="21" t="s">
        <v>209</v>
      </c>
      <c r="C125" s="22" t="s">
        <v>210</v>
      </c>
      <c r="D125" s="23" t="n">
        <v>8150000</v>
      </c>
      <c r="E125" s="23" t="n">
        <v>3240433</v>
      </c>
      <c r="F125" s="23" t="n">
        <v>3240433</v>
      </c>
      <c r="G125" s="23" t="n">
        <f aca="false">D125-E125+F125</f>
        <v>8150000</v>
      </c>
      <c r="H125" s="23" t="n">
        <v>425100</v>
      </c>
      <c r="I125" s="23" t="n">
        <f aca="false">G125-H125</f>
        <v>7724900</v>
      </c>
      <c r="J125" s="23" t="n">
        <v>261145.68</v>
      </c>
      <c r="K125" s="24" t="n">
        <f aca="false">H125-J125</f>
        <v>163954.32</v>
      </c>
      <c r="L125" s="24" t="n">
        <f aca="false">G125-J125</f>
        <v>7888854.32</v>
      </c>
      <c r="M125" s="23" t="n">
        <v>261145.68</v>
      </c>
      <c r="N125" s="23" t="n">
        <v>261145.68</v>
      </c>
      <c r="O125" s="24" t="n">
        <f aca="false">J125-N125</f>
        <v>0</v>
      </c>
    </row>
    <row r="126" customFormat="false" ht="12.75" hidden="false" customHeight="true" outlineLevel="0" collapsed="false">
      <c r="A126" s="3"/>
      <c r="B126" s="21" t="s">
        <v>211</v>
      </c>
      <c r="C126" s="22" t="s">
        <v>212</v>
      </c>
      <c r="D126" s="23" t="n">
        <v>3000000</v>
      </c>
      <c r="E126" s="23" t="n">
        <v>0</v>
      </c>
      <c r="F126" s="23" t="n">
        <v>639621</v>
      </c>
      <c r="G126" s="23" t="n">
        <f aca="false">D126-E126+F126</f>
        <v>3639621</v>
      </c>
      <c r="H126" s="23" t="n">
        <v>3587499.78</v>
      </c>
      <c r="I126" s="23" t="n">
        <f aca="false">G126-H126</f>
        <v>52121.2200000002</v>
      </c>
      <c r="J126" s="23" t="n">
        <v>2245290.81</v>
      </c>
      <c r="K126" s="24" t="n">
        <f aca="false">H126-J126</f>
        <v>1342208.97</v>
      </c>
      <c r="L126" s="24" t="n">
        <f aca="false">G126-J126</f>
        <v>1394330.19</v>
      </c>
      <c r="M126" s="23" t="n">
        <v>2245290.81</v>
      </c>
      <c r="N126" s="23" t="n">
        <v>2191103.99</v>
      </c>
      <c r="O126" s="24" t="n">
        <f aca="false">J126-N126</f>
        <v>54186.8199999998</v>
      </c>
    </row>
    <row r="127" customFormat="false" ht="12.75" hidden="false" customHeight="true" outlineLevel="0" collapsed="false">
      <c r="A127" s="3"/>
      <c r="B127" s="21" t="s">
        <v>213</v>
      </c>
      <c r="C127" s="22" t="s">
        <v>214</v>
      </c>
      <c r="D127" s="23" t="n">
        <v>300000</v>
      </c>
      <c r="E127" s="23" t="n">
        <v>0</v>
      </c>
      <c r="F127" s="23" t="n">
        <v>0</v>
      </c>
      <c r="G127" s="23" t="n">
        <f aca="false">D127-E127+F127</f>
        <v>300000</v>
      </c>
      <c r="H127" s="23" t="n">
        <v>281130</v>
      </c>
      <c r="I127" s="23" t="n">
        <f aca="false">G127-H127</f>
        <v>18870</v>
      </c>
      <c r="J127" s="23" t="n">
        <v>168780</v>
      </c>
      <c r="K127" s="24" t="n">
        <f aca="false">H127-J127</f>
        <v>112350</v>
      </c>
      <c r="L127" s="24" t="n">
        <f aca="false">G127-J127</f>
        <v>131220</v>
      </c>
      <c r="M127" s="23" t="n">
        <v>168780</v>
      </c>
      <c r="N127" s="23" t="n">
        <v>168780</v>
      </c>
      <c r="O127" s="24" t="n">
        <f aca="false">J127-N127</f>
        <v>0</v>
      </c>
    </row>
    <row r="128" customFormat="false" ht="12.75" hidden="false" customHeight="true" outlineLevel="0" collapsed="false">
      <c r="A128" s="3"/>
      <c r="B128" s="21" t="s">
        <v>215</v>
      </c>
      <c r="C128" s="22" t="s">
        <v>216</v>
      </c>
      <c r="D128" s="23" t="n">
        <v>100000</v>
      </c>
      <c r="E128" s="23" t="n">
        <v>0</v>
      </c>
      <c r="F128" s="23" t="n">
        <v>0</v>
      </c>
      <c r="G128" s="23" t="n">
        <f aca="false">D128-E128+F128</f>
        <v>100000</v>
      </c>
      <c r="H128" s="23" t="n">
        <v>3436</v>
      </c>
      <c r="I128" s="23" t="n">
        <f aca="false">G128-H128</f>
        <v>96564</v>
      </c>
      <c r="J128" s="23" t="n">
        <v>3436</v>
      </c>
      <c r="K128" s="24" t="n">
        <f aca="false">H128-J128</f>
        <v>0</v>
      </c>
      <c r="L128" s="24" t="n">
        <f aca="false">G128-J128</f>
        <v>96564</v>
      </c>
      <c r="M128" s="23" t="n">
        <v>3436</v>
      </c>
      <c r="N128" s="23" t="n">
        <v>3436</v>
      </c>
      <c r="O128" s="24" t="n">
        <f aca="false">J128-N128</f>
        <v>0</v>
      </c>
    </row>
    <row r="129" customFormat="false" ht="12.75" hidden="false" customHeight="true" outlineLevel="0" collapsed="false">
      <c r="A129" s="3"/>
      <c r="B129" s="21" t="s">
        <v>217</v>
      </c>
      <c r="C129" s="22" t="s">
        <v>218</v>
      </c>
      <c r="D129" s="23" t="n">
        <v>25000</v>
      </c>
      <c r="E129" s="23" t="n">
        <v>0</v>
      </c>
      <c r="F129" s="23" t="n">
        <v>0</v>
      </c>
      <c r="G129" s="23" t="n">
        <f aca="false">D129-E129+F129</f>
        <v>25000</v>
      </c>
      <c r="H129" s="23" t="n">
        <v>0</v>
      </c>
      <c r="I129" s="23" t="n">
        <f aca="false">G129-H129</f>
        <v>25000</v>
      </c>
      <c r="J129" s="23" t="n">
        <v>0</v>
      </c>
      <c r="K129" s="24" t="n">
        <f aca="false">H129-J129</f>
        <v>0</v>
      </c>
      <c r="L129" s="24" t="n">
        <f aca="false">G129-J129</f>
        <v>25000</v>
      </c>
      <c r="M129" s="23" t="n">
        <v>0</v>
      </c>
      <c r="N129" s="23" t="n">
        <v>0</v>
      </c>
      <c r="O129" s="24" t="n">
        <f aca="false">J129-N129</f>
        <v>0</v>
      </c>
    </row>
    <row r="130" customFormat="false" ht="12.75" hidden="false" customHeight="true" outlineLevel="0" collapsed="false">
      <c r="A130" s="3"/>
      <c r="B130" s="21" t="s">
        <v>219</v>
      </c>
      <c r="C130" s="22" t="s">
        <v>220</v>
      </c>
      <c r="D130" s="23" t="n">
        <v>100000</v>
      </c>
      <c r="E130" s="23" t="n">
        <v>0</v>
      </c>
      <c r="F130" s="23" t="n">
        <v>0</v>
      </c>
      <c r="G130" s="23" t="n">
        <f aca="false">D130-E130+F130</f>
        <v>100000</v>
      </c>
      <c r="H130" s="23" t="n">
        <v>45000</v>
      </c>
      <c r="I130" s="23" t="n">
        <f aca="false">G130-H130</f>
        <v>55000</v>
      </c>
      <c r="J130" s="23" t="n">
        <v>25000</v>
      </c>
      <c r="K130" s="24" t="n">
        <f aca="false">H130-J130</f>
        <v>20000</v>
      </c>
      <c r="L130" s="24" t="n">
        <f aca="false">G130-J130</f>
        <v>75000</v>
      </c>
      <c r="M130" s="23" t="n">
        <v>25000</v>
      </c>
      <c r="N130" s="23" t="n">
        <v>25000</v>
      </c>
      <c r="O130" s="24" t="n">
        <f aca="false">J130-N130</f>
        <v>0</v>
      </c>
    </row>
    <row r="131" customFormat="false" ht="12.75" hidden="false" customHeight="true" outlineLevel="0" collapsed="false">
      <c r="A131" s="3"/>
      <c r="B131" s="21" t="s">
        <v>221</v>
      </c>
      <c r="C131" s="22" t="s">
        <v>222</v>
      </c>
      <c r="D131" s="23" t="n">
        <v>0</v>
      </c>
      <c r="E131" s="23" t="n">
        <v>0</v>
      </c>
      <c r="F131" s="23" t="n">
        <v>0</v>
      </c>
      <c r="G131" s="23" t="n">
        <f aca="false">D131-E131+F131</f>
        <v>0</v>
      </c>
      <c r="H131" s="23" t="n">
        <v>0</v>
      </c>
      <c r="I131" s="23" t="n">
        <f aca="false">G131-H131</f>
        <v>0</v>
      </c>
      <c r="J131" s="23" t="n">
        <v>0</v>
      </c>
      <c r="K131" s="24" t="n">
        <f aca="false">H131-J131</f>
        <v>0</v>
      </c>
      <c r="L131" s="24" t="n">
        <f aca="false">G131-J131</f>
        <v>0</v>
      </c>
      <c r="M131" s="23" t="n">
        <v>0</v>
      </c>
      <c r="N131" s="23" t="n">
        <v>0</v>
      </c>
      <c r="O131" s="24" t="n">
        <f aca="false">J131-N131</f>
        <v>0</v>
      </c>
    </row>
    <row r="132" customFormat="false" ht="12.75" hidden="false" customHeight="true" outlineLevel="0" collapsed="false">
      <c r="A132" s="3"/>
      <c r="B132" s="25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5.5" hidden="false" customHeight="true" outlineLevel="0" collapsed="false">
      <c r="A133" s="3"/>
      <c r="B133" s="18" t="s">
        <v>223</v>
      </c>
      <c r="C133" s="19" t="s">
        <v>224</v>
      </c>
      <c r="D133" s="20" t="n">
        <f aca="false">SUBTOTAL(9,D134:D146)</f>
        <v>23655000</v>
      </c>
      <c r="E133" s="20" t="n">
        <f aca="false">SUBTOTAL(9,E134:E146)</f>
        <v>7779724</v>
      </c>
      <c r="F133" s="20" t="n">
        <f aca="false">SUBTOTAL(9,F134:F146)</f>
        <v>2049724</v>
      </c>
      <c r="G133" s="20" t="n">
        <f aca="false">SUBTOTAL(9,G134:G146)</f>
        <v>17925000</v>
      </c>
      <c r="H133" s="20" t="n">
        <f aca="false">SUBTOTAL(9,H134:H146)</f>
        <v>16981094.64</v>
      </c>
      <c r="I133" s="20" t="n">
        <f aca="false">SUBTOTAL(9,I134:I146)</f>
        <v>943905.360000001</v>
      </c>
      <c r="J133" s="20" t="n">
        <f aca="false">SUBTOTAL(9,J134:J146)</f>
        <v>10682198.98</v>
      </c>
      <c r="K133" s="20" t="n">
        <f aca="false">SUBTOTAL(9,K134:K146)</f>
        <v>6298895.66</v>
      </c>
      <c r="L133" s="20" t="n">
        <f aca="false">SUBTOTAL(9,L134:L146)</f>
        <v>7242801.02</v>
      </c>
      <c r="M133" s="20" t="n">
        <f aca="false">SUBTOTAL(9,M134:M146)</f>
        <v>10682198.98</v>
      </c>
      <c r="N133" s="20" t="n">
        <f aca="false">SUBTOTAL(9,N134:N146)</f>
        <v>10682198.97</v>
      </c>
      <c r="O133" s="20" t="n">
        <f aca="false">SUBTOTAL(9,O134:O146)</f>
        <v>0.00999999977648258</v>
      </c>
    </row>
    <row r="134" customFormat="false" ht="12.75" hidden="false" customHeight="true" outlineLevel="0" collapsed="false">
      <c r="A134" s="3"/>
      <c r="B134" s="21" t="s">
        <v>225</v>
      </c>
      <c r="C134" s="22" t="s">
        <v>226</v>
      </c>
      <c r="D134" s="23" t="n">
        <v>4385000</v>
      </c>
      <c r="E134" s="23" t="n">
        <v>1129724</v>
      </c>
      <c r="F134" s="23" t="n">
        <v>1129724</v>
      </c>
      <c r="G134" s="23" t="n">
        <f aca="false">D134-E134+F134</f>
        <v>4385000</v>
      </c>
      <c r="H134" s="23" t="n">
        <v>3089359.73</v>
      </c>
      <c r="I134" s="23" t="n">
        <f aca="false">G134-H134</f>
        <v>1295640.27</v>
      </c>
      <c r="J134" s="23" t="n">
        <v>2295399.73</v>
      </c>
      <c r="K134" s="24" t="n">
        <f aca="false">H134-J134</f>
        <v>793960</v>
      </c>
      <c r="L134" s="24" t="n">
        <f aca="false">G134-J134</f>
        <v>2089600.27</v>
      </c>
      <c r="M134" s="23" t="n">
        <v>2295399.73</v>
      </c>
      <c r="N134" s="23" t="n">
        <v>2295399.72</v>
      </c>
      <c r="O134" s="24" t="n">
        <f aca="false">J134-N134</f>
        <v>0.00999999977648258</v>
      </c>
    </row>
    <row r="135" customFormat="false" ht="12.75" hidden="false" customHeight="true" outlineLevel="0" collapsed="false">
      <c r="A135" s="3"/>
      <c r="B135" s="21" t="s">
        <v>227</v>
      </c>
      <c r="C135" s="22" t="s">
        <v>228</v>
      </c>
      <c r="D135" s="23" t="n">
        <v>15000</v>
      </c>
      <c r="E135" s="23" t="n">
        <v>0</v>
      </c>
      <c r="F135" s="23" t="n">
        <v>0</v>
      </c>
      <c r="G135" s="23" t="n">
        <f aca="false">D135-E135+F135</f>
        <v>15000</v>
      </c>
      <c r="H135" s="23" t="n">
        <v>0</v>
      </c>
      <c r="I135" s="23" t="n">
        <f aca="false">G135-H135</f>
        <v>15000</v>
      </c>
      <c r="J135" s="23" t="n">
        <v>0</v>
      </c>
      <c r="K135" s="24" t="n">
        <f aca="false">H135-J135</f>
        <v>0</v>
      </c>
      <c r="L135" s="24" t="n">
        <f aca="false">G135-J135</f>
        <v>15000</v>
      </c>
      <c r="M135" s="23" t="n">
        <v>0</v>
      </c>
      <c r="N135" s="23" t="n">
        <v>0</v>
      </c>
      <c r="O135" s="24" t="n">
        <f aca="false">J135-N135</f>
        <v>0</v>
      </c>
    </row>
    <row r="136" customFormat="false" ht="12.75" hidden="false" customHeight="true" outlineLevel="0" collapsed="false">
      <c r="A136" s="3"/>
      <c r="B136" s="21" t="s">
        <v>229</v>
      </c>
      <c r="C136" s="22" t="s">
        <v>230</v>
      </c>
      <c r="D136" s="23" t="n">
        <v>700000</v>
      </c>
      <c r="E136" s="23" t="n">
        <v>40000</v>
      </c>
      <c r="F136" s="23" t="n">
        <v>40000</v>
      </c>
      <c r="G136" s="23" t="n">
        <f aca="false">D136-E136+F136</f>
        <v>700000</v>
      </c>
      <c r="H136" s="23" t="n">
        <v>606860.96</v>
      </c>
      <c r="I136" s="23" t="n">
        <f aca="false">G136-H136</f>
        <v>93139.04</v>
      </c>
      <c r="J136" s="23" t="n">
        <v>519860.96</v>
      </c>
      <c r="K136" s="24" t="n">
        <f aca="false">H136-J136</f>
        <v>87000</v>
      </c>
      <c r="L136" s="24" t="n">
        <f aca="false">G136-J136</f>
        <v>180139.04</v>
      </c>
      <c r="M136" s="23" t="n">
        <v>519860.96</v>
      </c>
      <c r="N136" s="23" t="n">
        <v>519860.96</v>
      </c>
      <c r="O136" s="24" t="n">
        <f aca="false">J136-N136</f>
        <v>0</v>
      </c>
    </row>
    <row r="137" customFormat="false" ht="12.75" hidden="false" customHeight="true" outlineLevel="0" collapsed="false">
      <c r="A137" s="3"/>
      <c r="B137" s="21" t="s">
        <v>231</v>
      </c>
      <c r="C137" s="22" t="s">
        <v>232</v>
      </c>
      <c r="D137" s="23" t="n">
        <v>200000</v>
      </c>
      <c r="E137" s="23" t="n">
        <v>0</v>
      </c>
      <c r="F137" s="23" t="n">
        <v>0</v>
      </c>
      <c r="G137" s="23" t="n">
        <f aca="false">D137-E137+F137</f>
        <v>200000</v>
      </c>
      <c r="H137" s="23" t="n">
        <v>156020</v>
      </c>
      <c r="I137" s="23" t="n">
        <f aca="false">G137-H137</f>
        <v>43980</v>
      </c>
      <c r="J137" s="23" t="n">
        <v>156020</v>
      </c>
      <c r="K137" s="24" t="n">
        <f aca="false">H137-J137</f>
        <v>0</v>
      </c>
      <c r="L137" s="24" t="n">
        <f aca="false">G137-J137</f>
        <v>43980</v>
      </c>
      <c r="M137" s="23" t="n">
        <v>156020</v>
      </c>
      <c r="N137" s="23" t="n">
        <v>156020</v>
      </c>
      <c r="O137" s="24" t="n">
        <f aca="false">J137-N137</f>
        <v>0</v>
      </c>
    </row>
    <row r="138" customFormat="false" ht="12.75" hidden="false" customHeight="true" outlineLevel="0" collapsed="false">
      <c r="A138" s="3"/>
      <c r="B138" s="21" t="s">
        <v>233</v>
      </c>
      <c r="C138" s="22" t="s">
        <v>234</v>
      </c>
      <c r="D138" s="23" t="n">
        <v>400000</v>
      </c>
      <c r="E138" s="23" t="n">
        <v>0</v>
      </c>
      <c r="F138" s="23" t="n">
        <v>0</v>
      </c>
      <c r="G138" s="23" t="n">
        <f aca="false">D138-E138+F138</f>
        <v>400000</v>
      </c>
      <c r="H138" s="23" t="n">
        <v>147952.04</v>
      </c>
      <c r="I138" s="23" t="n">
        <f aca="false">G138-H138</f>
        <v>252047.96</v>
      </c>
      <c r="J138" s="23" t="n">
        <v>144240.04</v>
      </c>
      <c r="K138" s="24" t="n">
        <f aca="false">H138-J138</f>
        <v>3712</v>
      </c>
      <c r="L138" s="24" t="n">
        <f aca="false">G138-J138</f>
        <v>255759.96</v>
      </c>
      <c r="M138" s="23" t="n">
        <v>144240.04</v>
      </c>
      <c r="N138" s="23" t="n">
        <v>144240.04</v>
      </c>
      <c r="O138" s="24" t="n">
        <f aca="false">J138-N138</f>
        <v>0</v>
      </c>
    </row>
    <row r="139" customFormat="false" ht="12.75" hidden="false" customHeight="true" outlineLevel="0" collapsed="false">
      <c r="A139" s="3"/>
      <c r="B139" s="21" t="s">
        <v>235</v>
      </c>
      <c r="C139" s="22" t="s">
        <v>236</v>
      </c>
      <c r="D139" s="23" t="n">
        <v>14200000</v>
      </c>
      <c r="E139" s="23" t="n">
        <v>6550000</v>
      </c>
      <c r="F139" s="23" t="n">
        <v>0</v>
      </c>
      <c r="G139" s="23" t="n">
        <f aca="false">D139-E139+F139</f>
        <v>7650000</v>
      </c>
      <c r="H139" s="23" t="n">
        <v>9694957.09</v>
      </c>
      <c r="I139" s="23" t="n">
        <f aca="false">G139-H139</f>
        <v>-2044957.09</v>
      </c>
      <c r="J139" s="23" t="n">
        <v>6207684.26</v>
      </c>
      <c r="K139" s="24" t="n">
        <f aca="false">H139-J139</f>
        <v>3487272.83</v>
      </c>
      <c r="L139" s="24" t="n">
        <f aca="false">G139-J139</f>
        <v>1442315.74</v>
      </c>
      <c r="M139" s="23" t="n">
        <v>6207684.26</v>
      </c>
      <c r="N139" s="23" t="n">
        <v>6207684.26</v>
      </c>
      <c r="O139" s="24" t="n">
        <f aca="false">J139-N139</f>
        <v>0</v>
      </c>
    </row>
    <row r="140" customFormat="false" ht="12.75" hidden="false" customHeight="true" outlineLevel="0" collapsed="false">
      <c r="A140" s="3"/>
      <c r="B140" s="21" t="s">
        <v>237</v>
      </c>
      <c r="C140" s="22" t="s">
        <v>238</v>
      </c>
      <c r="D140" s="23" t="n">
        <v>25000</v>
      </c>
      <c r="E140" s="23" t="n">
        <v>0</v>
      </c>
      <c r="F140" s="23" t="n">
        <v>0</v>
      </c>
      <c r="G140" s="23" t="n">
        <f aca="false">D140-E140+F140</f>
        <v>25000</v>
      </c>
      <c r="H140" s="23" t="n">
        <v>116</v>
      </c>
      <c r="I140" s="23" t="n">
        <f aca="false">G140-H140</f>
        <v>24884</v>
      </c>
      <c r="J140" s="23" t="n">
        <v>116</v>
      </c>
      <c r="K140" s="24" t="n">
        <f aca="false">H140-J140</f>
        <v>0</v>
      </c>
      <c r="L140" s="24" t="n">
        <f aca="false">G140-J140</f>
        <v>24884</v>
      </c>
      <c r="M140" s="23" t="n">
        <v>116</v>
      </c>
      <c r="N140" s="23" t="n">
        <v>116</v>
      </c>
      <c r="O140" s="24" t="n">
        <f aca="false">J140-N140</f>
        <v>0</v>
      </c>
    </row>
    <row r="141" customFormat="false" ht="12.75" hidden="false" customHeight="true" outlineLevel="0" collapsed="false">
      <c r="A141" s="3"/>
      <c r="B141" s="21" t="s">
        <v>239</v>
      </c>
      <c r="C141" s="22" t="s">
        <v>240</v>
      </c>
      <c r="D141" s="23" t="n">
        <v>270000</v>
      </c>
      <c r="E141" s="23" t="n">
        <v>15000</v>
      </c>
      <c r="F141" s="23" t="n">
        <v>15000</v>
      </c>
      <c r="G141" s="23" t="n">
        <f aca="false">D141-E141+F141</f>
        <v>270000</v>
      </c>
      <c r="H141" s="23" t="n">
        <v>26545.73</v>
      </c>
      <c r="I141" s="23" t="n">
        <f aca="false">G141-H141</f>
        <v>243454.27</v>
      </c>
      <c r="J141" s="23" t="n">
        <v>26545.73</v>
      </c>
      <c r="K141" s="24" t="n">
        <f aca="false">H141-J141</f>
        <v>0</v>
      </c>
      <c r="L141" s="24" t="n">
        <f aca="false">G141-J141</f>
        <v>243454.27</v>
      </c>
      <c r="M141" s="23" t="n">
        <v>26545.73</v>
      </c>
      <c r="N141" s="23" t="n">
        <v>26545.73</v>
      </c>
      <c r="O141" s="24" t="n">
        <f aca="false">J141-N141</f>
        <v>0</v>
      </c>
    </row>
    <row r="142" customFormat="false" ht="12.75" hidden="false" customHeight="true" outlineLevel="0" collapsed="false">
      <c r="A142" s="3"/>
      <c r="B142" s="21" t="s">
        <v>241</v>
      </c>
      <c r="C142" s="22" t="s">
        <v>242</v>
      </c>
      <c r="D142" s="23" t="n">
        <v>140000</v>
      </c>
      <c r="E142" s="23" t="n">
        <v>40000</v>
      </c>
      <c r="F142" s="23" t="n">
        <v>240000</v>
      </c>
      <c r="G142" s="23" t="n">
        <f aca="false">D142-E142+F142</f>
        <v>340000</v>
      </c>
      <c r="H142" s="23" t="n">
        <v>42618.03</v>
      </c>
      <c r="I142" s="23" t="n">
        <f aca="false">G142-H142</f>
        <v>297381.97</v>
      </c>
      <c r="J142" s="23" t="n">
        <v>3618.03</v>
      </c>
      <c r="K142" s="24" t="n">
        <f aca="false">H142-J142</f>
        <v>39000</v>
      </c>
      <c r="L142" s="24" t="n">
        <f aca="false">G142-J142</f>
        <v>336381.97</v>
      </c>
      <c r="M142" s="23" t="n">
        <v>3618.03</v>
      </c>
      <c r="N142" s="23" t="n">
        <v>3618.03</v>
      </c>
      <c r="O142" s="24" t="n">
        <f aca="false">J142-N142</f>
        <v>0</v>
      </c>
    </row>
    <row r="143" customFormat="false" ht="12.75" hidden="false" customHeight="true" outlineLevel="0" collapsed="false">
      <c r="A143" s="3"/>
      <c r="B143" s="21" t="s">
        <v>243</v>
      </c>
      <c r="C143" s="22" t="s">
        <v>244</v>
      </c>
      <c r="D143" s="23" t="n">
        <v>370000</v>
      </c>
      <c r="E143" s="23" t="n">
        <v>0</v>
      </c>
      <c r="F143" s="23" t="n">
        <v>0</v>
      </c>
      <c r="G143" s="23" t="n">
        <f aca="false">D143-E143+F143</f>
        <v>370000</v>
      </c>
      <c r="H143" s="23" t="n">
        <v>54019.23</v>
      </c>
      <c r="I143" s="23" t="n">
        <f aca="false">G143-H143</f>
        <v>315980.77</v>
      </c>
      <c r="J143" s="23" t="n">
        <v>49918.63</v>
      </c>
      <c r="K143" s="24" t="n">
        <f aca="false">H143-J143</f>
        <v>4100.6</v>
      </c>
      <c r="L143" s="24" t="n">
        <f aca="false">G143-J143</f>
        <v>320081.37</v>
      </c>
      <c r="M143" s="23" t="n">
        <v>49918.63</v>
      </c>
      <c r="N143" s="23" t="n">
        <v>49918.63</v>
      </c>
      <c r="O143" s="24" t="n">
        <f aca="false">J143-N143</f>
        <v>0</v>
      </c>
    </row>
    <row r="144" customFormat="false" ht="12.75" hidden="false" customHeight="true" outlineLevel="0" collapsed="false">
      <c r="A144" s="3"/>
      <c r="B144" s="21" t="s">
        <v>245</v>
      </c>
      <c r="C144" s="22" t="s">
        <v>246</v>
      </c>
      <c r="D144" s="23" t="n">
        <v>1650000</v>
      </c>
      <c r="E144" s="23" t="n">
        <v>0</v>
      </c>
      <c r="F144" s="23" t="n">
        <v>620000</v>
      </c>
      <c r="G144" s="23" t="n">
        <f aca="false">D144-E144+F144</f>
        <v>2270000</v>
      </c>
      <c r="H144" s="23" t="n">
        <v>2259473.6</v>
      </c>
      <c r="I144" s="23" t="n">
        <f aca="false">G144-H144</f>
        <v>10526.4000000004</v>
      </c>
      <c r="J144" s="23" t="n">
        <v>1217025.6</v>
      </c>
      <c r="K144" s="24" t="n">
        <f aca="false">H144-J144</f>
        <v>1042448</v>
      </c>
      <c r="L144" s="24" t="n">
        <f aca="false">G144-J144</f>
        <v>1052974.4</v>
      </c>
      <c r="M144" s="23" t="n">
        <v>1217025.6</v>
      </c>
      <c r="N144" s="23" t="n">
        <v>1217025.6</v>
      </c>
      <c r="O144" s="24" t="n">
        <f aca="false">J144-N144</f>
        <v>0</v>
      </c>
    </row>
    <row r="145" customFormat="false" ht="12.75" hidden="false" customHeight="true" outlineLevel="0" collapsed="false">
      <c r="A145" s="3"/>
      <c r="B145" s="21" t="s">
        <v>247</v>
      </c>
      <c r="C145" s="22" t="s">
        <v>248</v>
      </c>
      <c r="D145" s="23" t="n">
        <v>1300000</v>
      </c>
      <c r="E145" s="23" t="n">
        <v>5000</v>
      </c>
      <c r="F145" s="23" t="n">
        <v>5000</v>
      </c>
      <c r="G145" s="23" t="n">
        <f aca="false">D145-E145+F145</f>
        <v>1300000</v>
      </c>
      <c r="H145" s="23" t="n">
        <v>903172.23</v>
      </c>
      <c r="I145" s="23" t="n">
        <f aca="false">G145-H145</f>
        <v>396827.77</v>
      </c>
      <c r="J145" s="23" t="n">
        <v>61770</v>
      </c>
      <c r="K145" s="24" t="n">
        <f aca="false">H145-J145</f>
        <v>841402.23</v>
      </c>
      <c r="L145" s="24" t="n">
        <f aca="false">G145-J145</f>
        <v>1238230</v>
      </c>
      <c r="M145" s="23" t="n">
        <v>61770</v>
      </c>
      <c r="N145" s="23" t="n">
        <v>61770</v>
      </c>
      <c r="O145" s="24" t="n">
        <f aca="false">J145-N145</f>
        <v>0</v>
      </c>
    </row>
    <row r="146" customFormat="false" ht="12.75" hidden="false" customHeight="true" outlineLevel="0" collapsed="false">
      <c r="A146" s="3"/>
      <c r="B146" s="25"/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true" outlineLevel="0" collapsed="false">
      <c r="A147" s="3"/>
      <c r="B147" s="18" t="s">
        <v>249</v>
      </c>
      <c r="C147" s="19" t="s">
        <v>250</v>
      </c>
      <c r="D147" s="20" t="n">
        <f aca="false">SUBTOTAL(9,D148:D152)</f>
        <v>1840000</v>
      </c>
      <c r="E147" s="20" t="n">
        <f aca="false">SUBTOTAL(9,E148:E152)</f>
        <v>0</v>
      </c>
      <c r="F147" s="20" t="n">
        <f aca="false">SUBTOTAL(9,F148:F152)</f>
        <v>0</v>
      </c>
      <c r="G147" s="20" t="n">
        <f aca="false">SUBTOTAL(9,G148:G152)</f>
        <v>1840000</v>
      </c>
      <c r="H147" s="20" t="n">
        <f aca="false">SUBTOTAL(9,H148:H152)</f>
        <v>1590744.54</v>
      </c>
      <c r="I147" s="20" t="n">
        <f aca="false">SUBTOTAL(9,I148:I152)</f>
        <v>249255.46</v>
      </c>
      <c r="J147" s="20" t="n">
        <f aca="false">SUBTOTAL(9,J148:J152)</f>
        <v>1590744.54</v>
      </c>
      <c r="K147" s="20" t="n">
        <f aca="false">SUBTOTAL(9,K148:K152)</f>
        <v>0</v>
      </c>
      <c r="L147" s="20" t="n">
        <f aca="false">SUBTOTAL(9,L148:L152)</f>
        <v>249255.46</v>
      </c>
      <c r="M147" s="20" t="n">
        <f aca="false">SUBTOTAL(9,M148:M152)</f>
        <v>1590744.54</v>
      </c>
      <c r="N147" s="20" t="n">
        <f aca="false">SUBTOTAL(9,N148:N152)</f>
        <v>1590744.54</v>
      </c>
      <c r="O147" s="20" t="n">
        <f aca="false">SUBTOTAL(9,O148:O152)</f>
        <v>0</v>
      </c>
    </row>
    <row r="148" customFormat="false" ht="12.75" hidden="false" customHeight="true" outlineLevel="0" collapsed="false">
      <c r="A148" s="3"/>
      <c r="B148" s="21" t="s">
        <v>251</v>
      </c>
      <c r="C148" s="22" t="s">
        <v>252</v>
      </c>
      <c r="D148" s="23" t="n">
        <v>20000</v>
      </c>
      <c r="E148" s="23" t="n">
        <v>0</v>
      </c>
      <c r="F148" s="23" t="n">
        <v>0</v>
      </c>
      <c r="G148" s="23" t="n">
        <f aca="false">D148-E148+F148</f>
        <v>20000</v>
      </c>
      <c r="H148" s="23" t="n">
        <v>3739.78</v>
      </c>
      <c r="I148" s="23" t="n">
        <f aca="false">G148-H148</f>
        <v>16260.22</v>
      </c>
      <c r="J148" s="23" t="n">
        <v>3739.78</v>
      </c>
      <c r="K148" s="24" t="n">
        <f aca="false">H148-J148</f>
        <v>0</v>
      </c>
      <c r="L148" s="24" t="n">
        <f aca="false">G148-J148</f>
        <v>16260.22</v>
      </c>
      <c r="M148" s="23" t="n">
        <v>3739.78</v>
      </c>
      <c r="N148" s="23" t="n">
        <v>3739.78</v>
      </c>
      <c r="O148" s="24" t="n">
        <f aca="false">J148-N148</f>
        <v>0</v>
      </c>
    </row>
    <row r="149" customFormat="false" ht="12.75" hidden="false" customHeight="true" outlineLevel="0" collapsed="false">
      <c r="A149" s="3"/>
      <c r="B149" s="21" t="s">
        <v>253</v>
      </c>
      <c r="C149" s="22" t="s">
        <v>254</v>
      </c>
      <c r="D149" s="23" t="n">
        <v>1800000</v>
      </c>
      <c r="E149" s="23" t="n">
        <v>0</v>
      </c>
      <c r="F149" s="23" t="n">
        <v>0</v>
      </c>
      <c r="G149" s="23" t="n">
        <f aca="false">D149-E149+F149</f>
        <v>1800000</v>
      </c>
      <c r="H149" s="23" t="n">
        <v>1587004.76</v>
      </c>
      <c r="I149" s="23" t="n">
        <f aca="false">G149-H149</f>
        <v>212995.24</v>
      </c>
      <c r="J149" s="23" t="n">
        <v>1587004.76</v>
      </c>
      <c r="K149" s="24" t="n">
        <f aca="false">H149-J149</f>
        <v>0</v>
      </c>
      <c r="L149" s="24" t="n">
        <f aca="false">G149-J149</f>
        <v>212995.24</v>
      </c>
      <c r="M149" s="23" t="n">
        <v>1587004.76</v>
      </c>
      <c r="N149" s="23" t="n">
        <v>1587004.76</v>
      </c>
      <c r="O149" s="24" t="n">
        <f aca="false">J149-N149</f>
        <v>0</v>
      </c>
    </row>
    <row r="150" customFormat="false" ht="12.75" hidden="false" customHeight="true" outlineLevel="0" collapsed="false">
      <c r="A150" s="3"/>
      <c r="B150" s="21" t="s">
        <v>255</v>
      </c>
      <c r="C150" s="22" t="s">
        <v>256</v>
      </c>
      <c r="D150" s="23" t="n">
        <v>10000</v>
      </c>
      <c r="E150" s="23" t="n">
        <v>0</v>
      </c>
      <c r="F150" s="23" t="n">
        <v>0</v>
      </c>
      <c r="G150" s="23" t="n">
        <f aca="false">D150-E150+F150</f>
        <v>10000</v>
      </c>
      <c r="H150" s="23" t="n">
        <v>0</v>
      </c>
      <c r="I150" s="23" t="n">
        <f aca="false">G150-H150</f>
        <v>10000</v>
      </c>
      <c r="J150" s="23" t="n">
        <v>0</v>
      </c>
      <c r="K150" s="24" t="n">
        <f aca="false">H150-J150</f>
        <v>0</v>
      </c>
      <c r="L150" s="24" t="n">
        <f aca="false">G150-J150</f>
        <v>10000</v>
      </c>
      <c r="M150" s="23" t="n">
        <v>0</v>
      </c>
      <c r="N150" s="23" t="n">
        <v>0</v>
      </c>
      <c r="O150" s="24" t="n">
        <f aca="false">J150-N150</f>
        <v>0</v>
      </c>
    </row>
    <row r="151" customFormat="false" ht="12.75" hidden="false" customHeight="true" outlineLevel="0" collapsed="false">
      <c r="A151" s="3"/>
      <c r="B151" s="21" t="s">
        <v>257</v>
      </c>
      <c r="C151" s="22" t="s">
        <v>258</v>
      </c>
      <c r="D151" s="23" t="n">
        <v>10000</v>
      </c>
      <c r="E151" s="23" t="n">
        <v>0</v>
      </c>
      <c r="F151" s="23" t="n">
        <v>0</v>
      </c>
      <c r="G151" s="23" t="n">
        <f aca="false">D151-E151+F151</f>
        <v>10000</v>
      </c>
      <c r="H151" s="23" t="n">
        <v>0</v>
      </c>
      <c r="I151" s="23" t="n">
        <f aca="false">G151-H151</f>
        <v>10000</v>
      </c>
      <c r="J151" s="23" t="n">
        <v>0</v>
      </c>
      <c r="K151" s="24" t="n">
        <f aca="false">H151-J151</f>
        <v>0</v>
      </c>
      <c r="L151" s="24" t="n">
        <f aca="false">G151-J151</f>
        <v>10000</v>
      </c>
      <c r="M151" s="23" t="n">
        <v>0</v>
      </c>
      <c r="N151" s="23" t="n">
        <v>0</v>
      </c>
      <c r="O151" s="24" t="n">
        <f aca="false">J151-N151</f>
        <v>0</v>
      </c>
    </row>
    <row r="152" customFormat="false" ht="12.75" hidden="false" customHeight="true" outlineLevel="0" collapsed="false">
      <c r="A152" s="3"/>
      <c r="B152" s="25"/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5.5" hidden="false" customHeight="true" outlineLevel="0" collapsed="false">
      <c r="A153" s="3"/>
      <c r="B153" s="18" t="s">
        <v>259</v>
      </c>
      <c r="C153" s="19" t="s">
        <v>260</v>
      </c>
      <c r="D153" s="20" t="n">
        <f aca="false">SUBTOTAL(9,D154:D163)</f>
        <v>10205000</v>
      </c>
      <c r="E153" s="20" t="n">
        <f aca="false">SUBTOTAL(9,E154:E163)</f>
        <v>666000</v>
      </c>
      <c r="F153" s="20" t="n">
        <f aca="false">SUBTOTAL(9,F154:F163)</f>
        <v>8456000</v>
      </c>
      <c r="G153" s="20" t="n">
        <f aca="false">SUBTOTAL(9,G154:G163)</f>
        <v>17995000</v>
      </c>
      <c r="H153" s="20" t="n">
        <f aca="false">SUBTOTAL(9,H154:H163)</f>
        <v>12618318.84</v>
      </c>
      <c r="I153" s="20" t="n">
        <f aca="false">SUBTOTAL(9,I154:I163)</f>
        <v>5376681.16</v>
      </c>
      <c r="J153" s="20" t="n">
        <f aca="false">SUBTOTAL(9,J154:J163)</f>
        <v>9052875.69</v>
      </c>
      <c r="K153" s="20" t="n">
        <f aca="false">SUBTOTAL(9,K154:K163)</f>
        <v>3565443.15</v>
      </c>
      <c r="L153" s="20" t="n">
        <f aca="false">SUBTOTAL(9,L154:L163)</f>
        <v>8942124.31</v>
      </c>
      <c r="M153" s="20" t="n">
        <f aca="false">SUBTOTAL(9,M154:M163)</f>
        <v>9044472.66</v>
      </c>
      <c r="N153" s="20" t="n">
        <f aca="false">SUBTOTAL(9,N154:N163)</f>
        <v>9016864.65</v>
      </c>
      <c r="O153" s="20" t="n">
        <f aca="false">SUBTOTAL(9,O154:O163)</f>
        <v>36011.0399999994</v>
      </c>
    </row>
    <row r="154" customFormat="false" ht="12.75" hidden="false" customHeight="true" outlineLevel="0" collapsed="false">
      <c r="A154" s="3"/>
      <c r="B154" s="21" t="s">
        <v>261</v>
      </c>
      <c r="C154" s="22" t="s">
        <v>262</v>
      </c>
      <c r="D154" s="23" t="n">
        <v>1050000</v>
      </c>
      <c r="E154" s="23" t="n">
        <v>510000</v>
      </c>
      <c r="F154" s="23" t="n">
        <v>1010000</v>
      </c>
      <c r="G154" s="23" t="n">
        <f aca="false">D154-E154+F154</f>
        <v>1550000</v>
      </c>
      <c r="H154" s="23" t="n">
        <v>1157384.94</v>
      </c>
      <c r="I154" s="23" t="n">
        <f aca="false">G154-H154</f>
        <v>392615.06</v>
      </c>
      <c r="J154" s="23" t="n">
        <v>519150.81</v>
      </c>
      <c r="K154" s="24" t="n">
        <f aca="false">H154-J154</f>
        <v>638234.13</v>
      </c>
      <c r="L154" s="24" t="n">
        <f aca="false">G154-J154</f>
        <v>1030849.19</v>
      </c>
      <c r="M154" s="23" t="n">
        <v>519150.81</v>
      </c>
      <c r="N154" s="23" t="n">
        <v>495092.4</v>
      </c>
      <c r="O154" s="24" t="n">
        <f aca="false">J154-N154</f>
        <v>24058.41</v>
      </c>
    </row>
    <row r="155" customFormat="false" ht="12.75" hidden="false" customHeight="true" outlineLevel="0" collapsed="false">
      <c r="A155" s="3"/>
      <c r="B155" s="21" t="s">
        <v>263</v>
      </c>
      <c r="C155" s="22" t="s">
        <v>264</v>
      </c>
      <c r="D155" s="23" t="n">
        <v>95000</v>
      </c>
      <c r="E155" s="23" t="n">
        <v>61000</v>
      </c>
      <c r="F155" s="23" t="n">
        <v>61000</v>
      </c>
      <c r="G155" s="23" t="n">
        <f aca="false">D155-E155+F155</f>
        <v>95000</v>
      </c>
      <c r="H155" s="23" t="n">
        <v>24551.26</v>
      </c>
      <c r="I155" s="23" t="n">
        <f aca="false">G155-H155</f>
        <v>70448.74</v>
      </c>
      <c r="J155" s="23" t="n">
        <v>24551.26</v>
      </c>
      <c r="K155" s="24" t="n">
        <f aca="false">H155-J155</f>
        <v>0</v>
      </c>
      <c r="L155" s="24" t="n">
        <f aca="false">G155-J155</f>
        <v>70448.74</v>
      </c>
      <c r="M155" s="23" t="n">
        <v>24551.26</v>
      </c>
      <c r="N155" s="23" t="n">
        <v>24551.26</v>
      </c>
      <c r="O155" s="24" t="n">
        <f aca="false">J155-N155</f>
        <v>0</v>
      </c>
    </row>
    <row r="156" customFormat="false" ht="12.75" hidden="false" customHeight="true" outlineLevel="0" collapsed="false">
      <c r="A156" s="3"/>
      <c r="B156" s="21" t="s">
        <v>265</v>
      </c>
      <c r="C156" s="22" t="s">
        <v>266</v>
      </c>
      <c r="D156" s="23" t="n">
        <v>2500000</v>
      </c>
      <c r="E156" s="23" t="n">
        <v>0</v>
      </c>
      <c r="F156" s="23" t="n">
        <v>4020000</v>
      </c>
      <c r="G156" s="23" t="n">
        <f aca="false">D156-E156+F156</f>
        <v>6520000</v>
      </c>
      <c r="H156" s="23" t="n">
        <v>5194119.29</v>
      </c>
      <c r="I156" s="23" t="n">
        <f aca="false">G156-H156</f>
        <v>1325880.71</v>
      </c>
      <c r="J156" s="23" t="n">
        <v>3404239.29</v>
      </c>
      <c r="K156" s="24" t="n">
        <f aca="false">H156-J156</f>
        <v>1789880</v>
      </c>
      <c r="L156" s="24" t="n">
        <f aca="false">G156-J156</f>
        <v>3115760.71</v>
      </c>
      <c r="M156" s="23" t="n">
        <v>3404239.29</v>
      </c>
      <c r="N156" s="23" t="n">
        <v>3404239.29</v>
      </c>
      <c r="O156" s="24" t="n">
        <f aca="false">J156-N156</f>
        <v>0</v>
      </c>
    </row>
    <row r="157" customFormat="false" ht="12.75" hidden="false" customHeight="true" outlineLevel="0" collapsed="false">
      <c r="A157" s="3"/>
      <c r="B157" s="21" t="s">
        <v>267</v>
      </c>
      <c r="C157" s="22" t="s">
        <v>268</v>
      </c>
      <c r="D157" s="23" t="n">
        <v>130000</v>
      </c>
      <c r="E157" s="23" t="n">
        <v>0</v>
      </c>
      <c r="F157" s="23" t="n">
        <v>50000</v>
      </c>
      <c r="G157" s="23" t="n">
        <f aca="false">D157-E157+F157</f>
        <v>180000</v>
      </c>
      <c r="H157" s="23" t="n">
        <v>35346.36</v>
      </c>
      <c r="I157" s="23" t="n">
        <f aca="false">G157-H157</f>
        <v>144653.64</v>
      </c>
      <c r="J157" s="23" t="n">
        <v>35346.36</v>
      </c>
      <c r="K157" s="24" t="n">
        <f aca="false">H157-J157</f>
        <v>0</v>
      </c>
      <c r="L157" s="24" t="n">
        <f aca="false">G157-J157</f>
        <v>144653.64</v>
      </c>
      <c r="M157" s="23" t="n">
        <v>35346.36</v>
      </c>
      <c r="N157" s="23" t="n">
        <v>35346.36</v>
      </c>
      <c r="O157" s="24" t="n">
        <f aca="false">J157-N157</f>
        <v>0</v>
      </c>
    </row>
    <row r="158" customFormat="false" ht="12.75" hidden="false" customHeight="true" outlineLevel="0" collapsed="false">
      <c r="A158" s="3"/>
      <c r="B158" s="21" t="s">
        <v>269</v>
      </c>
      <c r="C158" s="22" t="s">
        <v>270</v>
      </c>
      <c r="D158" s="23" t="n">
        <v>3780000</v>
      </c>
      <c r="E158" s="23" t="n">
        <v>0</v>
      </c>
      <c r="F158" s="23" t="n">
        <v>420000</v>
      </c>
      <c r="G158" s="23" t="n">
        <f aca="false">D158-E158+F158</f>
        <v>4200000</v>
      </c>
      <c r="H158" s="23" t="n">
        <v>3561856.41</v>
      </c>
      <c r="I158" s="23" t="n">
        <f aca="false">G158-H158</f>
        <v>638143.59</v>
      </c>
      <c r="J158" s="23" t="n">
        <v>3201962.41</v>
      </c>
      <c r="K158" s="24" t="n">
        <f aca="false">H158-J158</f>
        <v>359894</v>
      </c>
      <c r="L158" s="24" t="n">
        <f aca="false">G158-J158</f>
        <v>998037.59</v>
      </c>
      <c r="M158" s="23" t="n">
        <v>3193559.38</v>
      </c>
      <c r="N158" s="23" t="n">
        <v>3190009.78</v>
      </c>
      <c r="O158" s="24" t="n">
        <f aca="false">J158-N158</f>
        <v>11952.6299999994</v>
      </c>
    </row>
    <row r="159" customFormat="false" ht="12.75" hidden="false" customHeight="true" outlineLevel="0" collapsed="false">
      <c r="A159" s="3"/>
      <c r="B159" s="21" t="s">
        <v>271</v>
      </c>
      <c r="C159" s="22" t="s">
        <v>272</v>
      </c>
      <c r="D159" s="23" t="n">
        <v>70000</v>
      </c>
      <c r="E159" s="23" t="n">
        <v>0</v>
      </c>
      <c r="F159" s="23" t="n">
        <v>0</v>
      </c>
      <c r="G159" s="23" t="n">
        <f aca="false">D159-E159+F159</f>
        <v>70000</v>
      </c>
      <c r="H159" s="23" t="n">
        <v>20109.76</v>
      </c>
      <c r="I159" s="23" t="n">
        <f aca="false">G159-H159</f>
        <v>49890.24</v>
      </c>
      <c r="J159" s="23" t="n">
        <v>20109.76</v>
      </c>
      <c r="K159" s="24" t="n">
        <f aca="false">H159-J159</f>
        <v>0</v>
      </c>
      <c r="L159" s="24" t="n">
        <f aca="false">G159-J159</f>
        <v>49890.24</v>
      </c>
      <c r="M159" s="23" t="n">
        <v>20109.76</v>
      </c>
      <c r="N159" s="23" t="n">
        <v>20109.76</v>
      </c>
      <c r="O159" s="24" t="n">
        <f aca="false">J159-N159</f>
        <v>0</v>
      </c>
    </row>
    <row r="160" customFormat="false" ht="12.75" hidden="false" customHeight="true" outlineLevel="0" collapsed="false">
      <c r="A160" s="3"/>
      <c r="B160" s="21" t="s">
        <v>273</v>
      </c>
      <c r="C160" s="22" t="s">
        <v>274</v>
      </c>
      <c r="D160" s="23" t="n">
        <v>1510000</v>
      </c>
      <c r="E160" s="23" t="n">
        <v>10000</v>
      </c>
      <c r="F160" s="23" t="n">
        <v>10000</v>
      </c>
      <c r="G160" s="23" t="n">
        <f aca="false">D160-E160+F160</f>
        <v>1510000</v>
      </c>
      <c r="H160" s="23" t="n">
        <v>1343818.53</v>
      </c>
      <c r="I160" s="23" t="n">
        <f aca="false">G160-H160</f>
        <v>166181.47</v>
      </c>
      <c r="J160" s="23" t="n">
        <v>1041322.14</v>
      </c>
      <c r="K160" s="24" t="n">
        <f aca="false">H160-J160</f>
        <v>302496.39</v>
      </c>
      <c r="L160" s="24" t="n">
        <f aca="false">G160-J160</f>
        <v>468677.86</v>
      </c>
      <c r="M160" s="23" t="n">
        <v>1041322.14</v>
      </c>
      <c r="N160" s="23" t="n">
        <v>1041322.14</v>
      </c>
      <c r="O160" s="24" t="n">
        <f aca="false">J160-N160</f>
        <v>0</v>
      </c>
    </row>
    <row r="161" customFormat="false" ht="12.75" hidden="false" customHeight="true" outlineLevel="0" collapsed="false">
      <c r="A161" s="3"/>
      <c r="B161" s="21" t="s">
        <v>275</v>
      </c>
      <c r="C161" s="22" t="s">
        <v>276</v>
      </c>
      <c r="D161" s="23" t="n">
        <v>420000</v>
      </c>
      <c r="E161" s="23" t="n">
        <v>0</v>
      </c>
      <c r="F161" s="23" t="n">
        <v>2600000</v>
      </c>
      <c r="G161" s="23" t="n">
        <f aca="false">D161-E161+F161</f>
        <v>3020000</v>
      </c>
      <c r="H161" s="23" t="n">
        <v>721812.29</v>
      </c>
      <c r="I161" s="23" t="n">
        <f aca="false">G161-H161</f>
        <v>2298187.71</v>
      </c>
      <c r="J161" s="23" t="n">
        <v>369833.66</v>
      </c>
      <c r="K161" s="24" t="n">
        <f aca="false">H161-J161</f>
        <v>351978.63</v>
      </c>
      <c r="L161" s="24" t="n">
        <f aca="false">G161-J161</f>
        <v>2650166.34</v>
      </c>
      <c r="M161" s="23" t="n">
        <v>369833.66</v>
      </c>
      <c r="N161" s="23" t="n">
        <v>369833.66</v>
      </c>
      <c r="O161" s="24" t="n">
        <f aca="false">J161-N161</f>
        <v>0</v>
      </c>
    </row>
    <row r="162" customFormat="false" ht="12.75" hidden="false" customHeight="true" outlineLevel="0" collapsed="false">
      <c r="A162" s="3"/>
      <c r="B162" s="21" t="s">
        <v>277</v>
      </c>
      <c r="C162" s="22" t="s">
        <v>278</v>
      </c>
      <c r="D162" s="23" t="n">
        <v>650000</v>
      </c>
      <c r="E162" s="23" t="n">
        <v>85000</v>
      </c>
      <c r="F162" s="23" t="n">
        <v>285000</v>
      </c>
      <c r="G162" s="23" t="n">
        <f aca="false">D162-E162+F162</f>
        <v>850000</v>
      </c>
      <c r="H162" s="23" t="n">
        <v>559320</v>
      </c>
      <c r="I162" s="23" t="n">
        <f aca="false">G162-H162</f>
        <v>290680</v>
      </c>
      <c r="J162" s="23" t="n">
        <v>436360</v>
      </c>
      <c r="K162" s="24" t="n">
        <f aca="false">H162-J162</f>
        <v>122960</v>
      </c>
      <c r="L162" s="24" t="n">
        <f aca="false">G162-J162</f>
        <v>413640</v>
      </c>
      <c r="M162" s="23" t="n">
        <v>436360</v>
      </c>
      <c r="N162" s="23" t="n">
        <v>436360</v>
      </c>
      <c r="O162" s="24" t="n">
        <f aca="false">J162-N162</f>
        <v>0</v>
      </c>
    </row>
    <row r="163" customFormat="false" ht="12.75" hidden="false" customHeight="true" outlineLevel="0" collapsed="false">
      <c r="A163" s="3"/>
      <c r="B163" s="25"/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true" outlineLevel="0" collapsed="false">
      <c r="A164" s="3"/>
      <c r="B164" s="18" t="s">
        <v>279</v>
      </c>
      <c r="C164" s="19" t="s">
        <v>280</v>
      </c>
      <c r="D164" s="20" t="n">
        <f aca="false">SUBTOTAL(9,D165:D168)</f>
        <v>4220000</v>
      </c>
      <c r="E164" s="20" t="n">
        <f aca="false">SUBTOTAL(9,E165:E168)</f>
        <v>7836875.2</v>
      </c>
      <c r="F164" s="20" t="n">
        <f aca="false">SUBTOTAL(9,F165:F168)</f>
        <v>7956875.2</v>
      </c>
      <c r="G164" s="20" t="n">
        <f aca="false">SUBTOTAL(9,G165:G168)</f>
        <v>4340000</v>
      </c>
      <c r="H164" s="20" t="n">
        <f aca="false">SUBTOTAL(9,H165:H168)</f>
        <v>279062.86</v>
      </c>
      <c r="I164" s="20" t="n">
        <f aca="false">SUBTOTAL(9,I165:I168)</f>
        <v>4060937.14</v>
      </c>
      <c r="J164" s="20" t="n">
        <f aca="false">SUBTOTAL(9,J165:J168)</f>
        <v>279062.86</v>
      </c>
      <c r="K164" s="20" t="n">
        <f aca="false">SUBTOTAL(9,K165:K168)</f>
        <v>0</v>
      </c>
      <c r="L164" s="20" t="n">
        <f aca="false">SUBTOTAL(9,L165:L168)</f>
        <v>4060937.14</v>
      </c>
      <c r="M164" s="20" t="n">
        <f aca="false">SUBTOTAL(9,M165:M168)</f>
        <v>279062.86</v>
      </c>
      <c r="N164" s="20" t="n">
        <f aca="false">SUBTOTAL(9,N165:N168)</f>
        <v>279062.86</v>
      </c>
      <c r="O164" s="20" t="n">
        <f aca="false">SUBTOTAL(9,O165:O168)</f>
        <v>0</v>
      </c>
    </row>
    <row r="165" customFormat="false" ht="12.75" hidden="false" customHeight="true" outlineLevel="0" collapsed="false">
      <c r="A165" s="3"/>
      <c r="B165" s="21" t="s">
        <v>281</v>
      </c>
      <c r="C165" s="22" t="s">
        <v>282</v>
      </c>
      <c r="D165" s="23" t="n">
        <v>4000000</v>
      </c>
      <c r="E165" s="23" t="n">
        <v>7834375.2</v>
      </c>
      <c r="F165" s="23" t="n">
        <v>7854375.2</v>
      </c>
      <c r="G165" s="23" t="n">
        <f aca="false">D165-E165+F165</f>
        <v>4020000</v>
      </c>
      <c r="H165" s="23" t="n">
        <v>91396.4</v>
      </c>
      <c r="I165" s="23" t="n">
        <f aca="false">G165-H165</f>
        <v>3928603.6</v>
      </c>
      <c r="J165" s="23" t="n">
        <v>91396.4</v>
      </c>
      <c r="K165" s="24" t="n">
        <f aca="false">H165-J165</f>
        <v>0</v>
      </c>
      <c r="L165" s="24" t="n">
        <f aca="false">G165-J165</f>
        <v>3928603.6</v>
      </c>
      <c r="M165" s="23" t="n">
        <v>91396.4</v>
      </c>
      <c r="N165" s="23" t="n">
        <v>91396.4</v>
      </c>
      <c r="O165" s="24" t="n">
        <f aca="false">J165-N165</f>
        <v>0</v>
      </c>
    </row>
    <row r="166" customFormat="false" ht="12.75" hidden="false" customHeight="true" outlineLevel="0" collapsed="false">
      <c r="A166" s="3"/>
      <c r="B166" s="21" t="s">
        <v>283</v>
      </c>
      <c r="C166" s="22" t="s">
        <v>284</v>
      </c>
      <c r="D166" s="23" t="n">
        <v>20000</v>
      </c>
      <c r="E166" s="23" t="n">
        <v>2500</v>
      </c>
      <c r="F166" s="23" t="n">
        <v>2500</v>
      </c>
      <c r="G166" s="23" t="n">
        <f aca="false">D166-E166+F166</f>
        <v>20000</v>
      </c>
      <c r="H166" s="23" t="n">
        <v>2066.46</v>
      </c>
      <c r="I166" s="23" t="n">
        <f aca="false">G166-H166</f>
        <v>17933.54</v>
      </c>
      <c r="J166" s="23" t="n">
        <v>2066.46</v>
      </c>
      <c r="K166" s="24" t="n">
        <f aca="false">H166-J166</f>
        <v>0</v>
      </c>
      <c r="L166" s="24" t="n">
        <f aca="false">G166-J166</f>
        <v>17933.54</v>
      </c>
      <c r="M166" s="23" t="n">
        <v>2066.46</v>
      </c>
      <c r="N166" s="23" t="n">
        <v>2066.46</v>
      </c>
      <c r="O166" s="24" t="n">
        <f aca="false">J166-N166</f>
        <v>0</v>
      </c>
    </row>
    <row r="167" customFormat="false" ht="12.75" hidden="false" customHeight="true" outlineLevel="0" collapsed="false">
      <c r="A167" s="3"/>
      <c r="B167" s="21" t="s">
        <v>285</v>
      </c>
      <c r="C167" s="22" t="s">
        <v>286</v>
      </c>
      <c r="D167" s="23" t="n">
        <v>200000</v>
      </c>
      <c r="E167" s="23" t="n">
        <v>0</v>
      </c>
      <c r="F167" s="23" t="n">
        <v>100000</v>
      </c>
      <c r="G167" s="23" t="n">
        <f aca="false">D167-E167+F167</f>
        <v>300000</v>
      </c>
      <c r="H167" s="23" t="n">
        <v>185600</v>
      </c>
      <c r="I167" s="23" t="n">
        <f aca="false">G167-H167</f>
        <v>114400</v>
      </c>
      <c r="J167" s="23" t="n">
        <v>185600</v>
      </c>
      <c r="K167" s="24" t="n">
        <f aca="false">H167-J167</f>
        <v>0</v>
      </c>
      <c r="L167" s="24" t="n">
        <f aca="false">G167-J167</f>
        <v>114400</v>
      </c>
      <c r="M167" s="23" t="n">
        <v>185600</v>
      </c>
      <c r="N167" s="23" t="n">
        <v>185600</v>
      </c>
      <c r="O167" s="24" t="n">
        <f aca="false">J167-N167</f>
        <v>0</v>
      </c>
    </row>
    <row r="168" customFormat="false" ht="12.75" hidden="false" customHeight="true" outlineLevel="0" collapsed="false">
      <c r="A168" s="3"/>
      <c r="B168" s="25"/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true" outlineLevel="0" collapsed="false">
      <c r="A169" s="3"/>
      <c r="B169" s="18" t="s">
        <v>287</v>
      </c>
      <c r="C169" s="19" t="s">
        <v>288</v>
      </c>
      <c r="D169" s="20" t="n">
        <f aca="false">SUBTOTAL(9,D170:D175)</f>
        <v>8362000</v>
      </c>
      <c r="E169" s="20" t="n">
        <f aca="false">SUBTOTAL(9,E170:E175)</f>
        <v>157000</v>
      </c>
      <c r="F169" s="20" t="n">
        <f aca="false">SUBTOTAL(9,F170:F175)</f>
        <v>157000</v>
      </c>
      <c r="G169" s="20" t="n">
        <f aca="false">SUBTOTAL(9,G170:G175)</f>
        <v>8362000</v>
      </c>
      <c r="H169" s="20" t="n">
        <f aca="false">SUBTOTAL(9,H170:H175)</f>
        <v>4634191.23</v>
      </c>
      <c r="I169" s="20" t="n">
        <f aca="false">SUBTOTAL(9,I170:I175)</f>
        <v>3727808.77</v>
      </c>
      <c r="J169" s="20" t="n">
        <f aca="false">SUBTOTAL(9,J170:J175)</f>
        <v>4531441.23</v>
      </c>
      <c r="K169" s="20" t="n">
        <f aca="false">SUBTOTAL(9,K170:K175)</f>
        <v>102750</v>
      </c>
      <c r="L169" s="20" t="n">
        <f aca="false">SUBTOTAL(9,L170:L175)</f>
        <v>3830558.77</v>
      </c>
      <c r="M169" s="20" t="n">
        <f aca="false">SUBTOTAL(9,M170:M175)</f>
        <v>4531441.23</v>
      </c>
      <c r="N169" s="20" t="n">
        <f aca="false">SUBTOTAL(9,N170:N175)</f>
        <v>4433814.93</v>
      </c>
      <c r="O169" s="20" t="n">
        <f aca="false">SUBTOTAL(9,O170:O175)</f>
        <v>97626.2999999998</v>
      </c>
    </row>
    <row r="170" customFormat="false" ht="12.75" hidden="false" customHeight="true" outlineLevel="0" collapsed="false">
      <c r="A170" s="3"/>
      <c r="B170" s="21" t="s">
        <v>289</v>
      </c>
      <c r="C170" s="22" t="s">
        <v>290</v>
      </c>
      <c r="D170" s="23" t="n">
        <v>560000</v>
      </c>
      <c r="E170" s="23" t="n">
        <v>157000</v>
      </c>
      <c r="F170" s="23" t="n">
        <v>157000</v>
      </c>
      <c r="G170" s="23" t="n">
        <f aca="false">D170-E170+F170</f>
        <v>560000</v>
      </c>
      <c r="H170" s="23" t="n">
        <v>307829.2</v>
      </c>
      <c r="I170" s="23" t="n">
        <f aca="false">G170-H170</f>
        <v>252170.8</v>
      </c>
      <c r="J170" s="23" t="n">
        <v>296477.2</v>
      </c>
      <c r="K170" s="24" t="n">
        <f aca="false">H170-J170</f>
        <v>11352</v>
      </c>
      <c r="L170" s="24" t="n">
        <f aca="false">G170-J170</f>
        <v>263522.8</v>
      </c>
      <c r="M170" s="23" t="n">
        <v>296477.2</v>
      </c>
      <c r="N170" s="23" t="n">
        <v>287505.2</v>
      </c>
      <c r="O170" s="24" t="n">
        <f aca="false">J170-N170</f>
        <v>8972</v>
      </c>
    </row>
    <row r="171" customFormat="false" ht="12.75" hidden="false" customHeight="true" outlineLevel="0" collapsed="false">
      <c r="A171" s="3"/>
      <c r="B171" s="21" t="s">
        <v>291</v>
      </c>
      <c r="C171" s="22" t="s">
        <v>292</v>
      </c>
      <c r="D171" s="23" t="n">
        <v>50000</v>
      </c>
      <c r="E171" s="23" t="n">
        <v>0</v>
      </c>
      <c r="F171" s="23" t="n">
        <v>0</v>
      </c>
      <c r="G171" s="23" t="n">
        <f aca="false">D171-E171+F171</f>
        <v>50000</v>
      </c>
      <c r="H171" s="23" t="n">
        <v>0</v>
      </c>
      <c r="I171" s="23" t="n">
        <f aca="false">G171-H171</f>
        <v>50000</v>
      </c>
      <c r="J171" s="23" t="n">
        <v>0</v>
      </c>
      <c r="K171" s="24" t="n">
        <f aca="false">H171-J171</f>
        <v>0</v>
      </c>
      <c r="L171" s="24" t="n">
        <f aca="false">G171-J171</f>
        <v>50000</v>
      </c>
      <c r="M171" s="23" t="n">
        <v>0</v>
      </c>
      <c r="N171" s="23" t="n">
        <v>0</v>
      </c>
      <c r="O171" s="24" t="n">
        <f aca="false">J171-N171</f>
        <v>0</v>
      </c>
    </row>
    <row r="172" customFormat="false" ht="12.75" hidden="false" customHeight="true" outlineLevel="0" collapsed="false">
      <c r="A172" s="3"/>
      <c r="B172" s="21" t="s">
        <v>293</v>
      </c>
      <c r="C172" s="22" t="s">
        <v>294</v>
      </c>
      <c r="D172" s="23" t="n">
        <v>152000</v>
      </c>
      <c r="E172" s="23" t="n">
        <v>0</v>
      </c>
      <c r="F172" s="23" t="n">
        <v>0</v>
      </c>
      <c r="G172" s="23" t="n">
        <f aca="false">D172-E172+F172</f>
        <v>152000</v>
      </c>
      <c r="H172" s="23" t="n">
        <v>70983.98</v>
      </c>
      <c r="I172" s="23" t="n">
        <f aca="false">G172-H172</f>
        <v>81016.02</v>
      </c>
      <c r="J172" s="23" t="n">
        <v>70393.98</v>
      </c>
      <c r="K172" s="24" t="n">
        <f aca="false">H172-J172</f>
        <v>590</v>
      </c>
      <c r="L172" s="24" t="n">
        <f aca="false">G172-J172</f>
        <v>81606.02</v>
      </c>
      <c r="M172" s="23" t="n">
        <v>70393.98</v>
      </c>
      <c r="N172" s="23" t="n">
        <v>68887.98</v>
      </c>
      <c r="O172" s="24" t="n">
        <f aca="false">J172-N172</f>
        <v>1506</v>
      </c>
    </row>
    <row r="173" customFormat="false" ht="12.75" hidden="false" customHeight="true" outlineLevel="0" collapsed="false">
      <c r="A173" s="3"/>
      <c r="B173" s="21" t="s">
        <v>295</v>
      </c>
      <c r="C173" s="22" t="s">
        <v>296</v>
      </c>
      <c r="D173" s="23" t="n">
        <v>7500000</v>
      </c>
      <c r="E173" s="23" t="n">
        <v>0</v>
      </c>
      <c r="F173" s="23" t="n">
        <v>0</v>
      </c>
      <c r="G173" s="23" t="n">
        <f aca="false">D173-E173+F173</f>
        <v>7500000</v>
      </c>
      <c r="H173" s="23" t="n">
        <v>4255378.05</v>
      </c>
      <c r="I173" s="23" t="n">
        <f aca="false">G173-H173</f>
        <v>3244621.95</v>
      </c>
      <c r="J173" s="23" t="n">
        <v>4164570.05</v>
      </c>
      <c r="K173" s="24" t="n">
        <f aca="false">H173-J173</f>
        <v>90808</v>
      </c>
      <c r="L173" s="24" t="n">
        <f aca="false">G173-J173</f>
        <v>3335429.95</v>
      </c>
      <c r="M173" s="23" t="n">
        <v>4164570.05</v>
      </c>
      <c r="N173" s="23" t="n">
        <v>4077421.75</v>
      </c>
      <c r="O173" s="24" t="n">
        <f aca="false">J173-N173</f>
        <v>87148.2999999998</v>
      </c>
    </row>
    <row r="174" customFormat="false" ht="12.75" hidden="false" customHeight="true" outlineLevel="0" collapsed="false">
      <c r="A174" s="3"/>
      <c r="B174" s="21" t="s">
        <v>297</v>
      </c>
      <c r="C174" s="22" t="s">
        <v>298</v>
      </c>
      <c r="D174" s="23" t="n">
        <v>100000</v>
      </c>
      <c r="E174" s="23" t="n">
        <v>0</v>
      </c>
      <c r="F174" s="23" t="n">
        <v>0</v>
      </c>
      <c r="G174" s="23" t="n">
        <f aca="false">D174-E174+F174</f>
        <v>100000</v>
      </c>
      <c r="H174" s="23" t="n">
        <v>0</v>
      </c>
      <c r="I174" s="23" t="n">
        <f aca="false">G174-H174</f>
        <v>100000</v>
      </c>
      <c r="J174" s="23" t="n">
        <v>0</v>
      </c>
      <c r="K174" s="24" t="n">
        <f aca="false">H174-J174</f>
        <v>0</v>
      </c>
      <c r="L174" s="24" t="n">
        <f aca="false">G174-J174</f>
        <v>100000</v>
      </c>
      <c r="M174" s="23" t="n">
        <v>0</v>
      </c>
      <c r="N174" s="23" t="n">
        <v>0</v>
      </c>
      <c r="O174" s="24" t="n">
        <f aca="false">J174-N174</f>
        <v>0</v>
      </c>
    </row>
    <row r="175" customFormat="false" ht="12.75" hidden="false" customHeight="true" outlineLevel="0" collapsed="false">
      <c r="A175" s="3"/>
      <c r="B175" s="25"/>
      <c r="C175" s="22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12.75" hidden="false" customHeight="true" outlineLevel="0" collapsed="false">
      <c r="A176" s="3"/>
      <c r="B176" s="18" t="s">
        <v>299</v>
      </c>
      <c r="C176" s="19" t="s">
        <v>300</v>
      </c>
      <c r="D176" s="20" t="n">
        <f aca="false">SUBTOTAL(9,D177:D180)</f>
        <v>1845000</v>
      </c>
      <c r="E176" s="20" t="n">
        <f aca="false">SUBTOTAL(9,E177:E180)</f>
        <v>154000</v>
      </c>
      <c r="F176" s="20" t="n">
        <f aca="false">SUBTOTAL(9,F177:F180)</f>
        <v>154000</v>
      </c>
      <c r="G176" s="20" t="n">
        <f aca="false">SUBTOTAL(9,G177:G180)</f>
        <v>1845000</v>
      </c>
      <c r="H176" s="20" t="n">
        <f aca="false">SUBTOTAL(9,H177:H180)</f>
        <v>352306.8</v>
      </c>
      <c r="I176" s="20" t="n">
        <f aca="false">SUBTOTAL(9,I177:I180)</f>
        <v>1492693.2</v>
      </c>
      <c r="J176" s="20" t="n">
        <f aca="false">SUBTOTAL(9,J177:J180)</f>
        <v>346306.8</v>
      </c>
      <c r="K176" s="20" t="n">
        <f aca="false">SUBTOTAL(9,K177:K180)</f>
        <v>6000</v>
      </c>
      <c r="L176" s="20" t="n">
        <f aca="false">SUBTOTAL(9,L177:L180)</f>
        <v>1498693.2</v>
      </c>
      <c r="M176" s="20" t="n">
        <f aca="false">SUBTOTAL(9,M177:M180)</f>
        <v>346306.8</v>
      </c>
      <c r="N176" s="20" t="n">
        <f aca="false">SUBTOTAL(9,N177:N180)</f>
        <v>346306.8</v>
      </c>
      <c r="O176" s="20" t="n">
        <f aca="false">SUBTOTAL(9,O177:O180)</f>
        <v>0</v>
      </c>
    </row>
    <row r="177" customFormat="false" ht="12.75" hidden="false" customHeight="true" outlineLevel="0" collapsed="false">
      <c r="A177" s="3"/>
      <c r="B177" s="21" t="s">
        <v>301</v>
      </c>
      <c r="C177" s="22" t="s">
        <v>302</v>
      </c>
      <c r="D177" s="23" t="n">
        <v>1220000</v>
      </c>
      <c r="E177" s="23" t="n">
        <v>0</v>
      </c>
      <c r="F177" s="23" t="n">
        <v>0</v>
      </c>
      <c r="G177" s="23" t="n">
        <f aca="false">D177-E177+F177</f>
        <v>1220000</v>
      </c>
      <c r="H177" s="23" t="n">
        <v>175000</v>
      </c>
      <c r="I177" s="23" t="n">
        <f aca="false">G177-H177</f>
        <v>1045000</v>
      </c>
      <c r="J177" s="23" t="n">
        <v>175000</v>
      </c>
      <c r="K177" s="24" t="n">
        <f aca="false">H177-J177</f>
        <v>0</v>
      </c>
      <c r="L177" s="24" t="n">
        <f aca="false">G177-J177</f>
        <v>1045000</v>
      </c>
      <c r="M177" s="23" t="n">
        <v>175000</v>
      </c>
      <c r="N177" s="23" t="n">
        <v>175000</v>
      </c>
      <c r="O177" s="24" t="n">
        <f aca="false">J177-N177</f>
        <v>0</v>
      </c>
    </row>
    <row r="178" customFormat="false" ht="12.75" hidden="false" customHeight="true" outlineLevel="0" collapsed="false">
      <c r="A178" s="3"/>
      <c r="B178" s="21" t="s">
        <v>303</v>
      </c>
      <c r="C178" s="22" t="s">
        <v>304</v>
      </c>
      <c r="D178" s="23" t="n">
        <v>600000</v>
      </c>
      <c r="E178" s="23" t="n">
        <v>154000</v>
      </c>
      <c r="F178" s="23" t="n">
        <v>154000</v>
      </c>
      <c r="G178" s="23" t="n">
        <f aca="false">D178-E178+F178</f>
        <v>600000</v>
      </c>
      <c r="H178" s="23" t="n">
        <v>177306.8</v>
      </c>
      <c r="I178" s="23" t="n">
        <f aca="false">G178-H178</f>
        <v>422693.2</v>
      </c>
      <c r="J178" s="23" t="n">
        <v>171306.8</v>
      </c>
      <c r="K178" s="24" t="n">
        <f aca="false">H178-J178</f>
        <v>6000</v>
      </c>
      <c r="L178" s="24" t="n">
        <f aca="false">G178-J178</f>
        <v>428693.2</v>
      </c>
      <c r="M178" s="23" t="n">
        <v>171306.8</v>
      </c>
      <c r="N178" s="23" t="n">
        <v>171306.8</v>
      </c>
      <c r="O178" s="24" t="n">
        <f aca="false">J178-N178</f>
        <v>0</v>
      </c>
    </row>
    <row r="179" customFormat="false" ht="12.75" hidden="false" customHeight="true" outlineLevel="0" collapsed="false">
      <c r="A179" s="3"/>
      <c r="B179" s="21" t="s">
        <v>305</v>
      </c>
      <c r="C179" s="22" t="s">
        <v>306</v>
      </c>
      <c r="D179" s="23" t="n">
        <v>25000</v>
      </c>
      <c r="E179" s="23" t="n">
        <v>0</v>
      </c>
      <c r="F179" s="23" t="n">
        <v>0</v>
      </c>
      <c r="G179" s="23" t="n">
        <f aca="false">D179-E179+F179</f>
        <v>25000</v>
      </c>
      <c r="H179" s="23" t="n">
        <v>0</v>
      </c>
      <c r="I179" s="23" t="n">
        <f aca="false">G179-H179</f>
        <v>25000</v>
      </c>
      <c r="J179" s="23" t="n">
        <v>0</v>
      </c>
      <c r="K179" s="24" t="n">
        <f aca="false">H179-J179</f>
        <v>0</v>
      </c>
      <c r="L179" s="24" t="n">
        <f aca="false">G179-J179</f>
        <v>25000</v>
      </c>
      <c r="M179" s="23" t="n">
        <v>0</v>
      </c>
      <c r="N179" s="23" t="n">
        <v>0</v>
      </c>
      <c r="O179" s="24" t="n">
        <f aca="false">J179-N179</f>
        <v>0</v>
      </c>
    </row>
    <row r="180" customFormat="false" ht="12.75" hidden="false" customHeight="true" outlineLevel="0" collapsed="false">
      <c r="A180" s="3"/>
      <c r="B180" s="25"/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true" outlineLevel="0" collapsed="false">
      <c r="A181" s="3"/>
      <c r="B181" s="18" t="s">
        <v>307</v>
      </c>
      <c r="C181" s="19" t="s">
        <v>308</v>
      </c>
      <c r="D181" s="20" t="n">
        <f aca="false">SUBTOTAL(9,D182:D188)</f>
        <v>763714000</v>
      </c>
      <c r="E181" s="20" t="n">
        <f aca="false">SUBTOTAL(9,E182:E188)</f>
        <v>21006500</v>
      </c>
      <c r="F181" s="20" t="n">
        <f aca="false">SUBTOTAL(9,F182:F188)</f>
        <v>15810000</v>
      </c>
      <c r="G181" s="20" t="n">
        <f aca="false">SUBTOTAL(9,G182:G188)</f>
        <v>758517500</v>
      </c>
      <c r="H181" s="20" t="n">
        <f aca="false">SUBTOTAL(9,H182:H188)</f>
        <v>481196871.35</v>
      </c>
      <c r="I181" s="20" t="n">
        <f aca="false">SUBTOTAL(9,I182:I188)</f>
        <v>277320628.65</v>
      </c>
      <c r="J181" s="20" t="n">
        <f aca="false">SUBTOTAL(9,J182:J188)</f>
        <v>460595961.41</v>
      </c>
      <c r="K181" s="20" t="n">
        <f aca="false">SUBTOTAL(9,K182:K188)</f>
        <v>20600909.94</v>
      </c>
      <c r="L181" s="20" t="n">
        <f aca="false">SUBTOTAL(9,L182:L188)</f>
        <v>297921538.59</v>
      </c>
      <c r="M181" s="20" t="n">
        <f aca="false">SUBTOTAL(9,M182:M188)</f>
        <v>460595961.41</v>
      </c>
      <c r="N181" s="20" t="n">
        <f aca="false">SUBTOTAL(9,N182:N188)</f>
        <v>460310465.73</v>
      </c>
      <c r="O181" s="20" t="n">
        <f aca="false">SUBTOTAL(9,O182:O188)</f>
        <v>285495.68</v>
      </c>
    </row>
    <row r="182" customFormat="false" ht="12.75" hidden="false" customHeight="true" outlineLevel="0" collapsed="false">
      <c r="A182" s="3"/>
      <c r="B182" s="21" t="s">
        <v>309</v>
      </c>
      <c r="C182" s="22" t="s">
        <v>310</v>
      </c>
      <c r="D182" s="23" t="n">
        <v>300000</v>
      </c>
      <c r="E182" s="23" t="n">
        <v>0</v>
      </c>
      <c r="F182" s="23" t="n">
        <v>0</v>
      </c>
      <c r="G182" s="23" t="n">
        <f aca="false">D182-E182+F182</f>
        <v>300000</v>
      </c>
      <c r="H182" s="23" t="n">
        <v>140052</v>
      </c>
      <c r="I182" s="23" t="n">
        <f aca="false">G182-H182</f>
        <v>159948</v>
      </c>
      <c r="J182" s="23" t="n">
        <v>140052</v>
      </c>
      <c r="K182" s="24" t="n">
        <f aca="false">H182-J182</f>
        <v>0</v>
      </c>
      <c r="L182" s="24" t="n">
        <f aca="false">G182-J182</f>
        <v>159948</v>
      </c>
      <c r="M182" s="23" t="n">
        <v>140052</v>
      </c>
      <c r="N182" s="23" t="n">
        <v>124044</v>
      </c>
      <c r="O182" s="24" t="n">
        <f aca="false">J182-N182</f>
        <v>16008</v>
      </c>
    </row>
    <row r="183" customFormat="false" ht="12.75" hidden="false" customHeight="true" outlineLevel="0" collapsed="false">
      <c r="A183" s="3"/>
      <c r="B183" s="21" t="s">
        <v>311</v>
      </c>
      <c r="C183" s="22" t="s">
        <v>312</v>
      </c>
      <c r="D183" s="23" t="n">
        <v>117220000</v>
      </c>
      <c r="E183" s="23" t="n">
        <v>20406500</v>
      </c>
      <c r="F183" s="23" t="n">
        <v>15210000</v>
      </c>
      <c r="G183" s="23" t="n">
        <f aca="false">D183-E183+F183</f>
        <v>112023500</v>
      </c>
      <c r="H183" s="23" t="n">
        <v>81000628.33</v>
      </c>
      <c r="I183" s="23" t="n">
        <f aca="false">G183-H183</f>
        <v>31022871.67</v>
      </c>
      <c r="J183" s="23" t="n">
        <v>80952401.33</v>
      </c>
      <c r="K183" s="24" t="n">
        <f aca="false">H183-J183</f>
        <v>48227</v>
      </c>
      <c r="L183" s="24" t="n">
        <f aca="false">G183-J183</f>
        <v>31071098.67</v>
      </c>
      <c r="M183" s="23" t="n">
        <v>80952401.33</v>
      </c>
      <c r="N183" s="23" t="n">
        <v>80952401.33</v>
      </c>
      <c r="O183" s="24" t="n">
        <f aca="false">J183-N183</f>
        <v>0</v>
      </c>
    </row>
    <row r="184" customFormat="false" ht="12.75" hidden="false" customHeight="true" outlineLevel="0" collapsed="false">
      <c r="A184" s="3"/>
      <c r="B184" s="21" t="s">
        <v>313</v>
      </c>
      <c r="C184" s="22" t="s">
        <v>314</v>
      </c>
      <c r="D184" s="23" t="n">
        <v>10000</v>
      </c>
      <c r="E184" s="23" t="n">
        <v>0</v>
      </c>
      <c r="F184" s="23" t="n">
        <v>0</v>
      </c>
      <c r="G184" s="23" t="n">
        <f aca="false">D184-E184+F184</f>
        <v>10000</v>
      </c>
      <c r="H184" s="23" t="n">
        <v>0</v>
      </c>
      <c r="I184" s="23" t="n">
        <f aca="false">G184-H184</f>
        <v>10000</v>
      </c>
      <c r="J184" s="23" t="n">
        <v>0</v>
      </c>
      <c r="K184" s="24" t="n">
        <f aca="false">H184-J184</f>
        <v>0</v>
      </c>
      <c r="L184" s="24" t="n">
        <f aca="false">G184-J184</f>
        <v>10000</v>
      </c>
      <c r="M184" s="23" t="n">
        <v>0</v>
      </c>
      <c r="N184" s="23" t="n">
        <v>0</v>
      </c>
      <c r="O184" s="24" t="n">
        <f aca="false">J184-N184</f>
        <v>0</v>
      </c>
    </row>
    <row r="185" customFormat="false" ht="12.75" hidden="false" customHeight="true" outlineLevel="0" collapsed="false">
      <c r="A185" s="3"/>
      <c r="B185" s="21" t="s">
        <v>315</v>
      </c>
      <c r="C185" s="22" t="s">
        <v>316</v>
      </c>
      <c r="D185" s="23" t="n">
        <v>22710000</v>
      </c>
      <c r="E185" s="23" t="n">
        <v>600000</v>
      </c>
      <c r="F185" s="23" t="n">
        <v>600000</v>
      </c>
      <c r="G185" s="23" t="n">
        <f aca="false">D185-E185+F185</f>
        <v>22710000</v>
      </c>
      <c r="H185" s="23" t="n">
        <v>22710000</v>
      </c>
      <c r="I185" s="23" t="n">
        <f aca="false">G185-H185</f>
        <v>0</v>
      </c>
      <c r="J185" s="23" t="n">
        <v>2157317.06</v>
      </c>
      <c r="K185" s="24" t="n">
        <f aca="false">H185-J185</f>
        <v>20552682.94</v>
      </c>
      <c r="L185" s="24" t="n">
        <f aca="false">G185-J185</f>
        <v>20552682.94</v>
      </c>
      <c r="M185" s="23" t="n">
        <v>2157317.06</v>
      </c>
      <c r="N185" s="23" t="n">
        <v>1887829.38</v>
      </c>
      <c r="O185" s="24" t="n">
        <f aca="false">J185-N185</f>
        <v>269487.68</v>
      </c>
    </row>
    <row r="186" customFormat="false" ht="12.75" hidden="false" customHeight="true" outlineLevel="0" collapsed="false">
      <c r="A186" s="3"/>
      <c r="B186" s="21" t="s">
        <v>317</v>
      </c>
      <c r="C186" s="22" t="s">
        <v>318</v>
      </c>
      <c r="D186" s="23" t="n">
        <v>0</v>
      </c>
      <c r="E186" s="23" t="n">
        <v>0</v>
      </c>
      <c r="F186" s="23" t="n">
        <v>0</v>
      </c>
      <c r="G186" s="23" t="n">
        <f aca="false">D186-E186+F186</f>
        <v>0</v>
      </c>
      <c r="H186" s="23" t="n">
        <v>0</v>
      </c>
      <c r="I186" s="23" t="n">
        <f aca="false">G186-H186</f>
        <v>0</v>
      </c>
      <c r="J186" s="23" t="n">
        <v>0</v>
      </c>
      <c r="K186" s="24" t="n">
        <f aca="false">H186-J186</f>
        <v>0</v>
      </c>
      <c r="L186" s="24" t="n">
        <f aca="false">G186-J186</f>
        <v>0</v>
      </c>
      <c r="M186" s="23" t="n">
        <v>0</v>
      </c>
      <c r="N186" s="23" t="n">
        <v>0</v>
      </c>
      <c r="O186" s="24" t="n">
        <f aca="false">J186-N186</f>
        <v>0</v>
      </c>
    </row>
    <row r="187" customFormat="false" ht="12.75" hidden="false" customHeight="true" outlineLevel="0" collapsed="false">
      <c r="A187" s="3"/>
      <c r="B187" s="21" t="s">
        <v>319</v>
      </c>
      <c r="C187" s="22" t="s">
        <v>320</v>
      </c>
      <c r="D187" s="23" t="n">
        <v>623474000</v>
      </c>
      <c r="E187" s="23" t="n">
        <v>0</v>
      </c>
      <c r="F187" s="23" t="n">
        <v>0</v>
      </c>
      <c r="G187" s="23" t="n">
        <f aca="false">D187-E187+F187</f>
        <v>623474000</v>
      </c>
      <c r="H187" s="23" t="n">
        <v>377346191.02</v>
      </c>
      <c r="I187" s="23" t="n">
        <f aca="false">G187-H187</f>
        <v>246127808.98</v>
      </c>
      <c r="J187" s="23" t="n">
        <v>377346191.02</v>
      </c>
      <c r="K187" s="24" t="n">
        <f aca="false">H187-J187</f>
        <v>0</v>
      </c>
      <c r="L187" s="24" t="n">
        <f aca="false">G187-J187</f>
        <v>246127808.98</v>
      </c>
      <c r="M187" s="23" t="n">
        <v>377346191.02</v>
      </c>
      <c r="N187" s="23" t="n">
        <v>377346191.02</v>
      </c>
      <c r="O187" s="24" t="n">
        <f aca="false">J187-N187</f>
        <v>0</v>
      </c>
    </row>
    <row r="188" customFormat="false" ht="12.75" hidden="false" customHeight="true" outlineLevel="0" collapsed="false">
      <c r="A188" s="3"/>
      <c r="B188" s="4"/>
      <c r="C188" s="3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12.75" hidden="false" customHeight="true" outlineLevel="0" collapsed="false">
      <c r="A189" s="3"/>
      <c r="B189" s="26" t="str">
        <f aca="false">"TOTAL CAPITULO "&amp;B113&amp;":"</f>
        <v>TOTAL CAPITULO 3000:</v>
      </c>
      <c r="C189" s="26"/>
      <c r="D189" s="27" t="n">
        <f aca="false">SUBTOTAL(9,D115:D188)</f>
        <v>851403000</v>
      </c>
      <c r="E189" s="27" t="n">
        <f aca="false">SUBTOTAL(9,E115:E188)</f>
        <v>40850532.2</v>
      </c>
      <c r="F189" s="27" t="n">
        <f aca="false">SUBTOTAL(9,F115:F188)</f>
        <v>38473653.2</v>
      </c>
      <c r="G189" s="27" t="n">
        <f aca="false">SUBTOTAL(9,G115:G188)</f>
        <v>849026121</v>
      </c>
      <c r="H189" s="27" t="n">
        <f aca="false">SUBTOTAL(9,H115:H188)</f>
        <v>540657010.15</v>
      </c>
      <c r="I189" s="27" t="n">
        <f aca="false">SUBTOTAL(9,I115:I188)</f>
        <v>308369110.85</v>
      </c>
      <c r="J189" s="27" t="n">
        <f aca="false">SUBTOTAL(9,J115:J188)</f>
        <v>507938529.25</v>
      </c>
      <c r="K189" s="27" t="n">
        <f aca="false">SUBTOTAL(9,K115:K188)</f>
        <v>32718480.9</v>
      </c>
      <c r="L189" s="27" t="n">
        <f aca="false">SUBTOTAL(9,L115:L188)</f>
        <v>341087591.75</v>
      </c>
      <c r="M189" s="27" t="n">
        <f aca="false">SUBTOTAL(9,M115:M188)</f>
        <v>507930126.22</v>
      </c>
      <c r="N189" s="27" t="n">
        <f aca="false">SUBTOTAL(9,N115:N188)</f>
        <v>507465209.4</v>
      </c>
      <c r="O189" s="27" t="n">
        <f aca="false">SUBTOTAL(9,O115:O188)</f>
        <v>473319.849999999</v>
      </c>
    </row>
    <row r="190" customFormat="false" ht="12.75" hidden="false" customHeight="true" outlineLevel="0" collapsed="false">
      <c r="A190" s="3"/>
      <c r="B190" s="4"/>
      <c r="C190" s="3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5.5" hidden="false" customHeight="true" outlineLevel="0" collapsed="false">
      <c r="A191" s="3"/>
      <c r="B191" s="14" t="s">
        <v>321</v>
      </c>
      <c r="C191" s="28" t="s">
        <v>322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12.75" hidden="false" customHeight="true" outlineLevel="0" collapsed="false">
      <c r="A192" s="3"/>
      <c r="B192" s="4"/>
      <c r="C192" s="3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5.5" hidden="false" customHeight="true" outlineLevel="0" collapsed="false">
      <c r="A193" s="3"/>
      <c r="B193" s="18" t="s">
        <v>323</v>
      </c>
      <c r="C193" s="19" t="s">
        <v>324</v>
      </c>
      <c r="D193" s="20" t="n">
        <f aca="false">SUBTOTAL(9,D194:D195)</f>
        <v>52200000</v>
      </c>
      <c r="E193" s="20" t="n">
        <f aca="false">SUBTOTAL(9,E194:E195)</f>
        <v>62911</v>
      </c>
      <c r="F193" s="20" t="n">
        <f aca="false">SUBTOTAL(9,F194:F195)</f>
        <v>1000000</v>
      </c>
      <c r="G193" s="20" t="n">
        <f aca="false">SUBTOTAL(9,G194:G195)</f>
        <v>53137089</v>
      </c>
      <c r="H193" s="20" t="n">
        <f aca="false">SUBTOTAL(9,H194:H195)</f>
        <v>52237089</v>
      </c>
      <c r="I193" s="20" t="n">
        <f aca="false">SUBTOTAL(9,I194:I195)</f>
        <v>900000</v>
      </c>
      <c r="J193" s="20" t="n">
        <f aca="false">SUBTOTAL(9,J194:J195)</f>
        <v>52237089</v>
      </c>
      <c r="K193" s="20" t="n">
        <f aca="false">SUBTOTAL(9,K194:K195)</f>
        <v>0</v>
      </c>
      <c r="L193" s="20" t="n">
        <f aca="false">SUBTOTAL(9,L194:L195)</f>
        <v>900000</v>
      </c>
      <c r="M193" s="20" t="n">
        <f aca="false">SUBTOTAL(9,M194:M195)</f>
        <v>52237089</v>
      </c>
      <c r="N193" s="20" t="n">
        <f aca="false">SUBTOTAL(9,N194:N195)</f>
        <v>52237089</v>
      </c>
      <c r="O193" s="20" t="n">
        <f aca="false">SUBTOTAL(9,O194:O195)</f>
        <v>0</v>
      </c>
    </row>
    <row r="194" customFormat="false" ht="12.75" hidden="false" customHeight="true" outlineLevel="0" collapsed="false">
      <c r="A194" s="3"/>
      <c r="B194" s="21" t="s">
        <v>325</v>
      </c>
      <c r="C194" s="22" t="s">
        <v>326</v>
      </c>
      <c r="D194" s="23" t="n">
        <v>52200000</v>
      </c>
      <c r="E194" s="23" t="n">
        <v>62911</v>
      </c>
      <c r="F194" s="23" t="n">
        <v>1000000</v>
      </c>
      <c r="G194" s="23" t="n">
        <f aca="false">D194-E194+F194</f>
        <v>53137089</v>
      </c>
      <c r="H194" s="23" t="n">
        <v>52237089</v>
      </c>
      <c r="I194" s="23" t="n">
        <f aca="false">G194-H194</f>
        <v>900000</v>
      </c>
      <c r="J194" s="23" t="n">
        <v>52237089</v>
      </c>
      <c r="K194" s="24" t="n">
        <f aca="false">H194-J194</f>
        <v>0</v>
      </c>
      <c r="L194" s="24" t="n">
        <f aca="false">G194-J194</f>
        <v>900000</v>
      </c>
      <c r="M194" s="23" t="n">
        <v>52237089</v>
      </c>
      <c r="N194" s="23" t="n">
        <v>52237089</v>
      </c>
      <c r="O194" s="24" t="n">
        <f aca="false">J194-N194</f>
        <v>0</v>
      </c>
    </row>
    <row r="195" customFormat="false" ht="12.75" hidden="false" customHeight="true" outlineLevel="0" collapsed="false">
      <c r="A195" s="3"/>
      <c r="B195" s="4"/>
      <c r="C195" s="3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12.75" hidden="false" customHeight="true" outlineLevel="0" collapsed="false">
      <c r="A196" s="3"/>
      <c r="B196" s="18" t="s">
        <v>327</v>
      </c>
      <c r="C196" s="19" t="s">
        <v>328</v>
      </c>
      <c r="D196" s="20" t="n">
        <f aca="false">SUBTOTAL(9,D197:D197)</f>
        <v>0</v>
      </c>
      <c r="E196" s="20" t="n">
        <f aca="false">SUBTOTAL(9,E197:E197)</f>
        <v>0</v>
      </c>
      <c r="F196" s="20" t="n">
        <f aca="false">SUBTOTAL(9,F197:F197)</f>
        <v>0</v>
      </c>
      <c r="G196" s="20" t="n">
        <f aca="false">SUBTOTAL(9,G197:G197)</f>
        <v>0</v>
      </c>
      <c r="H196" s="20" t="n">
        <f aca="false">SUBTOTAL(9,H197:H197)</f>
        <v>0</v>
      </c>
      <c r="I196" s="20" t="n">
        <f aca="false">SUBTOTAL(9,I197:I197)</f>
        <v>0</v>
      </c>
      <c r="J196" s="20" t="n">
        <f aca="false">SUBTOTAL(9,J197:J197)</f>
        <v>0</v>
      </c>
      <c r="K196" s="20" t="n">
        <f aca="false">SUBTOTAL(9,K197:K197)</f>
        <v>0</v>
      </c>
      <c r="L196" s="20" t="n">
        <f aca="false">SUBTOTAL(9,L197:L197)</f>
        <v>0</v>
      </c>
      <c r="M196" s="20" t="n">
        <f aca="false">SUBTOTAL(9,M197:M197)</f>
        <v>0</v>
      </c>
      <c r="N196" s="20" t="n">
        <f aca="false">SUBTOTAL(9,N197:N197)</f>
        <v>0</v>
      </c>
      <c r="O196" s="20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3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12.75" hidden="false" customHeight="true" outlineLevel="0" collapsed="false">
      <c r="A198" s="3"/>
      <c r="B198" s="18" t="s">
        <v>329</v>
      </c>
      <c r="C198" s="19" t="s">
        <v>330</v>
      </c>
      <c r="D198" s="20" t="n">
        <f aca="false">SUBTOTAL(9,D199:D199)</f>
        <v>0</v>
      </c>
      <c r="E198" s="20" t="n">
        <f aca="false">SUBTOTAL(9,E199:E199)</f>
        <v>0</v>
      </c>
      <c r="F198" s="20" t="n">
        <f aca="false">SUBTOTAL(9,F199:F199)</f>
        <v>0</v>
      </c>
      <c r="G198" s="20" t="n">
        <f aca="false">SUBTOTAL(9,G199:G199)</f>
        <v>0</v>
      </c>
      <c r="H198" s="20" t="n">
        <f aca="false">SUBTOTAL(9,H199:H199)</f>
        <v>0</v>
      </c>
      <c r="I198" s="20" t="n">
        <f aca="false">SUBTOTAL(9,I199:I199)</f>
        <v>0</v>
      </c>
      <c r="J198" s="20" t="n">
        <f aca="false">SUBTOTAL(9,J199:J199)</f>
        <v>0</v>
      </c>
      <c r="K198" s="20" t="n">
        <f aca="false">SUBTOTAL(9,K199:K199)</f>
        <v>0</v>
      </c>
      <c r="L198" s="20" t="n">
        <f aca="false">SUBTOTAL(9,L199:L199)</f>
        <v>0</v>
      </c>
      <c r="M198" s="20" t="n">
        <f aca="false">SUBTOTAL(9,M199:M199)</f>
        <v>0</v>
      </c>
      <c r="N198" s="20" t="n">
        <f aca="false">SUBTOTAL(9,N199:N199)</f>
        <v>0</v>
      </c>
      <c r="O198" s="20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3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12.75" hidden="false" customHeight="true" outlineLevel="0" collapsed="false">
      <c r="A200" s="3"/>
      <c r="B200" s="18" t="s">
        <v>331</v>
      </c>
      <c r="C200" s="19" t="s">
        <v>332</v>
      </c>
      <c r="D200" s="20" t="n">
        <f aca="false">SUBTOTAL(9,D201:D201)</f>
        <v>0</v>
      </c>
      <c r="E200" s="20" t="n">
        <f aca="false">SUBTOTAL(9,E201:E201)</f>
        <v>0</v>
      </c>
      <c r="F200" s="20" t="n">
        <f aca="false">SUBTOTAL(9,F201:F201)</f>
        <v>0</v>
      </c>
      <c r="G200" s="20" t="n">
        <f aca="false">SUBTOTAL(9,G201:G201)</f>
        <v>0</v>
      </c>
      <c r="H200" s="20" t="n">
        <f aca="false">SUBTOTAL(9,H201:H201)</f>
        <v>0</v>
      </c>
      <c r="I200" s="20" t="n">
        <f aca="false">SUBTOTAL(9,I201:I201)</f>
        <v>0</v>
      </c>
      <c r="J200" s="20" t="n">
        <f aca="false">SUBTOTAL(9,J201:J201)</f>
        <v>0</v>
      </c>
      <c r="K200" s="20" t="n">
        <f aca="false">SUBTOTAL(9,K201:K201)</f>
        <v>0</v>
      </c>
      <c r="L200" s="20" t="n">
        <f aca="false">SUBTOTAL(9,L201:L201)</f>
        <v>0</v>
      </c>
      <c r="M200" s="20" t="n">
        <f aca="false">SUBTOTAL(9,M201:M201)</f>
        <v>0</v>
      </c>
      <c r="N200" s="20" t="n">
        <f aca="false">SUBTOTAL(9,N201:N201)</f>
        <v>0</v>
      </c>
      <c r="O200" s="20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3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2.75" hidden="false" customHeight="true" outlineLevel="0" collapsed="false">
      <c r="A202" s="3"/>
      <c r="B202" s="18" t="s">
        <v>333</v>
      </c>
      <c r="C202" s="19" t="s">
        <v>334</v>
      </c>
      <c r="D202" s="20" t="n">
        <f aca="false">SUBTOTAL(9,D203:D203)</f>
        <v>0</v>
      </c>
      <c r="E202" s="20" t="n">
        <f aca="false">SUBTOTAL(9,E203:E203)</f>
        <v>0</v>
      </c>
      <c r="F202" s="20" t="n">
        <f aca="false">SUBTOTAL(9,F203:F203)</f>
        <v>0</v>
      </c>
      <c r="G202" s="20" t="n">
        <f aca="false">SUBTOTAL(9,G203:G203)</f>
        <v>0</v>
      </c>
      <c r="H202" s="20" t="n">
        <f aca="false">SUBTOTAL(9,H203:H203)</f>
        <v>0</v>
      </c>
      <c r="I202" s="20" t="n">
        <f aca="false">SUBTOTAL(9,I203:I203)</f>
        <v>0</v>
      </c>
      <c r="J202" s="20" t="n">
        <f aca="false">SUBTOTAL(9,J203:J203)</f>
        <v>0</v>
      </c>
      <c r="K202" s="20" t="n">
        <f aca="false">SUBTOTAL(9,K203:K203)</f>
        <v>0</v>
      </c>
      <c r="L202" s="20" t="n">
        <f aca="false">SUBTOTAL(9,L203:L203)</f>
        <v>0</v>
      </c>
      <c r="M202" s="20" t="n">
        <f aca="false">SUBTOTAL(9,M203:M203)</f>
        <v>0</v>
      </c>
      <c r="N202" s="20" t="n">
        <f aca="false">SUBTOTAL(9,N203:N203)</f>
        <v>0</v>
      </c>
      <c r="O202" s="20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3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25.5" hidden="false" customHeight="true" outlineLevel="0" collapsed="false">
      <c r="A204" s="3"/>
      <c r="B204" s="18" t="s">
        <v>335</v>
      </c>
      <c r="C204" s="19" t="s">
        <v>336</v>
      </c>
      <c r="D204" s="20" t="n">
        <f aca="false">SUBTOTAL(9,D205:D205)</f>
        <v>0</v>
      </c>
      <c r="E204" s="20" t="n">
        <f aca="false">SUBTOTAL(9,E205:E205)</f>
        <v>0</v>
      </c>
      <c r="F204" s="20" t="n">
        <f aca="false">SUBTOTAL(9,F205:F205)</f>
        <v>0</v>
      </c>
      <c r="G204" s="20" t="n">
        <f aca="false">SUBTOTAL(9,G205:G205)</f>
        <v>0</v>
      </c>
      <c r="H204" s="20" t="n">
        <f aca="false">SUBTOTAL(9,H205:H205)</f>
        <v>0</v>
      </c>
      <c r="I204" s="20" t="n">
        <f aca="false">SUBTOTAL(9,I205:I205)</f>
        <v>0</v>
      </c>
      <c r="J204" s="20" t="n">
        <f aca="false">SUBTOTAL(9,J205:J205)</f>
        <v>0</v>
      </c>
      <c r="K204" s="20" t="n">
        <f aca="false">SUBTOTAL(9,K205:K205)</f>
        <v>0</v>
      </c>
      <c r="L204" s="20" t="n">
        <f aca="false">SUBTOTAL(9,L205:L205)</f>
        <v>0</v>
      </c>
      <c r="M204" s="20" t="n">
        <f aca="false">SUBTOTAL(9,M205:M205)</f>
        <v>0</v>
      </c>
      <c r="N204" s="20" t="n">
        <f aca="false">SUBTOTAL(9,N205:N205)</f>
        <v>0</v>
      </c>
      <c r="O204" s="20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3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12.75" hidden="false" customHeight="true" outlineLevel="0" collapsed="false">
      <c r="A206" s="3"/>
      <c r="B206" s="18" t="s">
        <v>337</v>
      </c>
      <c r="C206" s="19" t="s">
        <v>338</v>
      </c>
      <c r="D206" s="20" t="n">
        <f aca="false">SUBTOTAL(9,D207:D207)</f>
        <v>0</v>
      </c>
      <c r="E206" s="20" t="n">
        <f aca="false">SUBTOTAL(9,E207:E207)</f>
        <v>0</v>
      </c>
      <c r="F206" s="20" t="n">
        <f aca="false">SUBTOTAL(9,F207:F207)</f>
        <v>0</v>
      </c>
      <c r="G206" s="20" t="n">
        <f aca="false">SUBTOTAL(9,G207:G207)</f>
        <v>0</v>
      </c>
      <c r="H206" s="20" t="n">
        <f aca="false">SUBTOTAL(9,H207:H207)</f>
        <v>0</v>
      </c>
      <c r="I206" s="20" t="n">
        <f aca="false">SUBTOTAL(9,I207:I207)</f>
        <v>0</v>
      </c>
      <c r="J206" s="20" t="n">
        <f aca="false">SUBTOTAL(9,J207:J207)</f>
        <v>0</v>
      </c>
      <c r="K206" s="20" t="n">
        <f aca="false">SUBTOTAL(9,K207:K207)</f>
        <v>0</v>
      </c>
      <c r="L206" s="20" t="n">
        <f aca="false">SUBTOTAL(9,L207:L207)</f>
        <v>0</v>
      </c>
      <c r="M206" s="20" t="n">
        <f aca="false">SUBTOTAL(9,M207:M207)</f>
        <v>0</v>
      </c>
      <c r="N206" s="20" t="n">
        <f aca="false">SUBTOTAL(9,N207:N207)</f>
        <v>0</v>
      </c>
      <c r="O206" s="20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3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12.75" hidden="false" customHeight="true" outlineLevel="0" collapsed="false">
      <c r="A208" s="3"/>
      <c r="B208" s="29" t="str">
        <f aca="false">"TOTAL CAPITULO "&amp;B191&amp;":"</f>
        <v>TOTAL CAPITULO 4000:</v>
      </c>
      <c r="C208" s="29"/>
      <c r="D208" s="27" t="n">
        <f aca="false">SUBTOTAL(9,D193:D207)</f>
        <v>52200000</v>
      </c>
      <c r="E208" s="27" t="n">
        <f aca="false">SUBTOTAL(9,E193:E207)</f>
        <v>62911</v>
      </c>
      <c r="F208" s="27" t="n">
        <f aca="false">SUBTOTAL(9,F193:F207)</f>
        <v>1000000</v>
      </c>
      <c r="G208" s="27" t="n">
        <f aca="false">SUBTOTAL(9,G193:G207)</f>
        <v>53137089</v>
      </c>
      <c r="H208" s="27" t="n">
        <f aca="false">SUBTOTAL(9,H193:H207)</f>
        <v>52237089</v>
      </c>
      <c r="I208" s="27" t="n">
        <f aca="false">SUBTOTAL(9,I193:I207)</f>
        <v>900000</v>
      </c>
      <c r="J208" s="27" t="n">
        <f aca="false">SUBTOTAL(9,J193:J207)</f>
        <v>52237089</v>
      </c>
      <c r="K208" s="27" t="n">
        <f aca="false">SUBTOTAL(9,K193:K207)</f>
        <v>0</v>
      </c>
      <c r="L208" s="27" t="n">
        <f aca="false">SUBTOTAL(9,L193:L207)</f>
        <v>900000</v>
      </c>
      <c r="M208" s="27" t="n">
        <f aca="false">SUBTOTAL(9,M193:M207)</f>
        <v>52237089</v>
      </c>
      <c r="N208" s="27" t="n">
        <f aca="false">SUBTOTAL(9,N193:N207)</f>
        <v>52237089</v>
      </c>
      <c r="O208" s="27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3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12.75" hidden="false" customHeight="true" outlineLevel="0" collapsed="false">
      <c r="A210" s="3"/>
      <c r="B210" s="14" t="s">
        <v>339</v>
      </c>
      <c r="C210" s="15" t="s">
        <v>340</v>
      </c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</row>
    <row r="211" customFormat="false" ht="12.75" hidden="false" customHeight="true" outlineLevel="0" collapsed="false">
      <c r="A211" s="3"/>
      <c r="B211" s="4"/>
      <c r="C211" s="3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12.75" hidden="false" customHeight="true" outlineLevel="0" collapsed="false">
      <c r="A212" s="3"/>
      <c r="B212" s="18" t="s">
        <v>341</v>
      </c>
      <c r="C212" s="19" t="s">
        <v>342</v>
      </c>
      <c r="D212" s="20" t="n">
        <f aca="false">SUBTOTAL(9,D213:D217)</f>
        <v>2340000</v>
      </c>
      <c r="E212" s="20" t="n">
        <f aca="false">SUBTOTAL(9,E213:E217)</f>
        <v>15000</v>
      </c>
      <c r="F212" s="20" t="n">
        <f aca="false">SUBTOTAL(9,F213:F217)</f>
        <v>15000</v>
      </c>
      <c r="G212" s="20" t="n">
        <f aca="false">SUBTOTAL(9,G213:G217)</f>
        <v>2340000</v>
      </c>
      <c r="H212" s="20" t="n">
        <f aca="false">SUBTOTAL(9,H213:H217)</f>
        <v>226073.12</v>
      </c>
      <c r="I212" s="20" t="n">
        <f aca="false">SUBTOTAL(9,I213:I217)</f>
        <v>2113926.88</v>
      </c>
      <c r="J212" s="20" t="n">
        <f aca="false">SUBTOTAL(9,J213:J217)</f>
        <v>191073.12</v>
      </c>
      <c r="K212" s="20" t="n">
        <f aca="false">SUBTOTAL(9,K213:K217)</f>
        <v>35000</v>
      </c>
      <c r="L212" s="20" t="n">
        <f aca="false">SUBTOTAL(9,L213:L217)</f>
        <v>2148926.88</v>
      </c>
      <c r="M212" s="20" t="n">
        <f aca="false">SUBTOTAL(9,M213:M217)</f>
        <v>191073.12</v>
      </c>
      <c r="N212" s="20" t="n">
        <f aca="false">SUBTOTAL(9,N213:N217)</f>
        <v>191073.12</v>
      </c>
      <c r="O212" s="20" t="n">
        <f aca="false">SUBTOTAL(9,O213:O217)</f>
        <v>0</v>
      </c>
    </row>
    <row r="213" customFormat="false" ht="12.75" hidden="false" customHeight="true" outlineLevel="0" collapsed="false">
      <c r="A213" s="3"/>
      <c r="B213" s="21" t="s">
        <v>343</v>
      </c>
      <c r="C213" s="22" t="s">
        <v>344</v>
      </c>
      <c r="D213" s="23" t="n">
        <v>400000</v>
      </c>
      <c r="E213" s="23" t="n">
        <v>10000</v>
      </c>
      <c r="F213" s="23" t="n">
        <v>10000</v>
      </c>
      <c r="G213" s="23" t="n">
        <f aca="false">D213-E213+F213</f>
        <v>400000</v>
      </c>
      <c r="H213" s="23" t="n">
        <v>8758.79</v>
      </c>
      <c r="I213" s="23" t="n">
        <f aca="false">G213-H213</f>
        <v>391241.21</v>
      </c>
      <c r="J213" s="23" t="n">
        <v>8758.79</v>
      </c>
      <c r="K213" s="24" t="n">
        <f aca="false">H213-J213</f>
        <v>0</v>
      </c>
      <c r="L213" s="24" t="n">
        <f aca="false">G213-J213</f>
        <v>391241.21</v>
      </c>
      <c r="M213" s="23" t="n">
        <v>8758.79</v>
      </c>
      <c r="N213" s="23" t="n">
        <v>8758.79</v>
      </c>
      <c r="O213" s="24" t="n">
        <f aca="false">J213-N213</f>
        <v>0</v>
      </c>
    </row>
    <row r="214" customFormat="false" ht="12.75" hidden="false" customHeight="true" outlineLevel="0" collapsed="false">
      <c r="A214" s="3"/>
      <c r="B214" s="21" t="s">
        <v>345</v>
      </c>
      <c r="C214" s="22" t="s">
        <v>346</v>
      </c>
      <c r="D214" s="23" t="n">
        <v>60000</v>
      </c>
      <c r="E214" s="23" t="n">
        <v>5000</v>
      </c>
      <c r="F214" s="23" t="n">
        <v>5000</v>
      </c>
      <c r="G214" s="23" t="n">
        <f aca="false">D214-E214+F214</f>
        <v>60000</v>
      </c>
      <c r="H214" s="23" t="n">
        <v>1682</v>
      </c>
      <c r="I214" s="23" t="n">
        <f aca="false">G214-H214</f>
        <v>58318</v>
      </c>
      <c r="J214" s="23" t="n">
        <v>1682</v>
      </c>
      <c r="K214" s="24" t="n">
        <f aca="false">H214-J214</f>
        <v>0</v>
      </c>
      <c r="L214" s="24" t="n">
        <f aca="false">G214-J214</f>
        <v>58318</v>
      </c>
      <c r="M214" s="23" t="n">
        <v>1682</v>
      </c>
      <c r="N214" s="23" t="n">
        <v>1682</v>
      </c>
      <c r="O214" s="24" t="n">
        <f aca="false">J214-N214</f>
        <v>0</v>
      </c>
    </row>
    <row r="215" customFormat="false" ht="12.75" hidden="false" customHeight="true" outlineLevel="0" collapsed="false">
      <c r="A215" s="3"/>
      <c r="B215" s="21" t="s">
        <v>347</v>
      </c>
      <c r="C215" s="22" t="s">
        <v>348</v>
      </c>
      <c r="D215" s="23" t="n">
        <v>1800000</v>
      </c>
      <c r="E215" s="23" t="n">
        <v>0</v>
      </c>
      <c r="F215" s="23" t="n">
        <v>0</v>
      </c>
      <c r="G215" s="23" t="n">
        <f aca="false">D215-E215+F215</f>
        <v>1800000</v>
      </c>
      <c r="H215" s="23" t="n">
        <v>186493.87</v>
      </c>
      <c r="I215" s="23" t="n">
        <f aca="false">G215-H215</f>
        <v>1613506.13</v>
      </c>
      <c r="J215" s="23" t="n">
        <v>151493.87</v>
      </c>
      <c r="K215" s="24" t="n">
        <f aca="false">H215-J215</f>
        <v>35000</v>
      </c>
      <c r="L215" s="24" t="n">
        <f aca="false">G215-J215</f>
        <v>1648506.13</v>
      </c>
      <c r="M215" s="23" t="n">
        <v>151493.87</v>
      </c>
      <c r="N215" s="23" t="n">
        <v>151493.87</v>
      </c>
      <c r="O215" s="24" t="n">
        <f aca="false">J215-N215</f>
        <v>0</v>
      </c>
    </row>
    <row r="216" customFormat="false" ht="12.75" hidden="false" customHeight="true" outlineLevel="0" collapsed="false">
      <c r="A216" s="3"/>
      <c r="B216" s="21" t="s">
        <v>349</v>
      </c>
      <c r="C216" s="22" t="s">
        <v>350</v>
      </c>
      <c r="D216" s="23" t="n">
        <v>80000</v>
      </c>
      <c r="E216" s="23" t="n">
        <v>0</v>
      </c>
      <c r="F216" s="23" t="n">
        <v>0</v>
      </c>
      <c r="G216" s="23" t="n">
        <f aca="false">D216-E216+F216</f>
        <v>80000</v>
      </c>
      <c r="H216" s="23" t="n">
        <v>29138.46</v>
      </c>
      <c r="I216" s="23" t="n">
        <f aca="false">G216-H216</f>
        <v>50861.54</v>
      </c>
      <c r="J216" s="23" t="n">
        <v>29138.46</v>
      </c>
      <c r="K216" s="24" t="n">
        <f aca="false">H216-J216</f>
        <v>0</v>
      </c>
      <c r="L216" s="24" t="n">
        <f aca="false">G216-J216</f>
        <v>50861.54</v>
      </c>
      <c r="M216" s="23" t="n">
        <v>29138.46</v>
      </c>
      <c r="N216" s="23" t="n">
        <v>29138.46</v>
      </c>
      <c r="O216" s="24" t="n">
        <f aca="false">J216-N216</f>
        <v>0</v>
      </c>
    </row>
    <row r="217" customFormat="false" ht="12.75" hidden="false" customHeight="true" outlineLevel="0" collapsed="false">
      <c r="A217" s="3"/>
      <c r="B217" s="25"/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12.75" hidden="false" customHeight="true" outlineLevel="0" collapsed="false">
      <c r="A218" s="3"/>
      <c r="B218" s="18" t="s">
        <v>351</v>
      </c>
      <c r="C218" s="19" t="s">
        <v>352</v>
      </c>
      <c r="D218" s="20" t="n">
        <f aca="false">SUBTOTAL(9,D219:D222)</f>
        <v>163000</v>
      </c>
      <c r="E218" s="20" t="n">
        <f aca="false">SUBTOTAL(9,E219:E222)</f>
        <v>0</v>
      </c>
      <c r="F218" s="20" t="n">
        <f aca="false">SUBTOTAL(9,F219:F222)</f>
        <v>0</v>
      </c>
      <c r="G218" s="20" t="n">
        <f aca="false">SUBTOTAL(9,G219:G222)</f>
        <v>163000</v>
      </c>
      <c r="H218" s="20" t="n">
        <f aca="false">SUBTOTAL(9,H219:H222)</f>
        <v>0</v>
      </c>
      <c r="I218" s="20" t="n">
        <f aca="false">SUBTOTAL(9,I219:I222)</f>
        <v>163000</v>
      </c>
      <c r="J218" s="20" t="n">
        <f aca="false">SUBTOTAL(9,J219:J222)</f>
        <v>0</v>
      </c>
      <c r="K218" s="20" t="n">
        <f aca="false">SUBTOTAL(9,K219:K222)</f>
        <v>0</v>
      </c>
      <c r="L218" s="20" t="n">
        <f aca="false">SUBTOTAL(9,L219:L222)</f>
        <v>163000</v>
      </c>
      <c r="M218" s="20" t="n">
        <f aca="false">SUBTOTAL(9,M219:M222)</f>
        <v>0</v>
      </c>
      <c r="N218" s="20" t="n">
        <f aca="false">SUBTOTAL(9,N219:N222)</f>
        <v>0</v>
      </c>
      <c r="O218" s="20" t="n">
        <f aca="false">SUBTOTAL(9,O219:O222)</f>
        <v>0</v>
      </c>
    </row>
    <row r="219" customFormat="false" ht="12.75" hidden="false" customHeight="true" outlineLevel="0" collapsed="false">
      <c r="A219" s="3"/>
      <c r="B219" s="21" t="s">
        <v>353</v>
      </c>
      <c r="C219" s="22" t="s">
        <v>354</v>
      </c>
      <c r="D219" s="23" t="n">
        <v>45000</v>
      </c>
      <c r="E219" s="23" t="n">
        <v>0</v>
      </c>
      <c r="F219" s="23" t="n">
        <v>0</v>
      </c>
      <c r="G219" s="23" t="n">
        <f aca="false">D219-E219+F219</f>
        <v>45000</v>
      </c>
      <c r="H219" s="23" t="n">
        <v>0</v>
      </c>
      <c r="I219" s="23" t="n">
        <f aca="false">G219-H219</f>
        <v>45000</v>
      </c>
      <c r="J219" s="23" t="n">
        <v>0</v>
      </c>
      <c r="K219" s="24" t="n">
        <f aca="false">H219-J219</f>
        <v>0</v>
      </c>
      <c r="L219" s="24" t="n">
        <f aca="false">G219-J219</f>
        <v>45000</v>
      </c>
      <c r="M219" s="23" t="n">
        <v>0</v>
      </c>
      <c r="N219" s="23" t="n">
        <v>0</v>
      </c>
      <c r="O219" s="24" t="n">
        <f aca="false">J219-N219</f>
        <v>0</v>
      </c>
    </row>
    <row r="220" customFormat="false" ht="12.75" hidden="false" customHeight="true" outlineLevel="0" collapsed="false">
      <c r="A220" s="3"/>
      <c r="B220" s="21" t="s">
        <v>355</v>
      </c>
      <c r="C220" s="22" t="s">
        <v>356</v>
      </c>
      <c r="D220" s="23" t="n">
        <v>98000</v>
      </c>
      <c r="E220" s="23" t="n">
        <v>0</v>
      </c>
      <c r="F220" s="23" t="n">
        <v>0</v>
      </c>
      <c r="G220" s="23" t="n">
        <f aca="false">D220-E220+F220</f>
        <v>98000</v>
      </c>
      <c r="H220" s="23" t="n">
        <v>0</v>
      </c>
      <c r="I220" s="23" t="n">
        <f aca="false">G220-H220</f>
        <v>98000</v>
      </c>
      <c r="J220" s="23" t="n">
        <v>0</v>
      </c>
      <c r="K220" s="24" t="n">
        <f aca="false">H220-J220</f>
        <v>0</v>
      </c>
      <c r="L220" s="24" t="n">
        <f aca="false">G220-J220</f>
        <v>98000</v>
      </c>
      <c r="M220" s="23" t="n">
        <v>0</v>
      </c>
      <c r="N220" s="23" t="n">
        <v>0</v>
      </c>
      <c r="O220" s="24" t="n">
        <f aca="false">J220-N220</f>
        <v>0</v>
      </c>
    </row>
    <row r="221" customFormat="false" ht="12.75" hidden="false" customHeight="true" outlineLevel="0" collapsed="false">
      <c r="A221" s="3"/>
      <c r="B221" s="21" t="s">
        <v>357</v>
      </c>
      <c r="C221" s="22" t="s">
        <v>358</v>
      </c>
      <c r="D221" s="23" t="n">
        <v>20000</v>
      </c>
      <c r="E221" s="23" t="n">
        <v>0</v>
      </c>
      <c r="F221" s="23" t="n">
        <v>0</v>
      </c>
      <c r="G221" s="23" t="n">
        <f aca="false">D221-E221+F221</f>
        <v>20000</v>
      </c>
      <c r="H221" s="23" t="n">
        <v>0</v>
      </c>
      <c r="I221" s="23" t="n">
        <f aca="false">G221-H221</f>
        <v>20000</v>
      </c>
      <c r="J221" s="23" t="n">
        <v>0</v>
      </c>
      <c r="K221" s="24" t="n">
        <f aca="false">H221-J221</f>
        <v>0</v>
      </c>
      <c r="L221" s="24" t="n">
        <f aca="false">G221-J221</f>
        <v>20000</v>
      </c>
      <c r="M221" s="23" t="n">
        <v>0</v>
      </c>
      <c r="N221" s="23" t="n">
        <v>0</v>
      </c>
      <c r="O221" s="24" t="n">
        <f aca="false">J221-N221</f>
        <v>0</v>
      </c>
    </row>
    <row r="222" customFormat="false" ht="12.75" hidden="false" customHeight="true" outlineLevel="0" collapsed="false">
      <c r="A222" s="3"/>
      <c r="B222" s="25"/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true" outlineLevel="0" collapsed="false">
      <c r="A223" s="3"/>
      <c r="B223" s="18" t="s">
        <v>359</v>
      </c>
      <c r="C223" s="19" t="s">
        <v>360</v>
      </c>
      <c r="D223" s="20" t="n">
        <f aca="false">SUBTOTAL(9,D224:D226)</f>
        <v>1030000</v>
      </c>
      <c r="E223" s="20" t="n">
        <f aca="false">SUBTOTAL(9,E224:E226)</f>
        <v>0</v>
      </c>
      <c r="F223" s="20" t="n">
        <f aca="false">SUBTOTAL(9,F224:F226)</f>
        <v>0</v>
      </c>
      <c r="G223" s="20" t="n">
        <f aca="false">SUBTOTAL(9,G224:G226)</f>
        <v>1030000</v>
      </c>
      <c r="H223" s="20" t="n">
        <f aca="false">SUBTOTAL(9,H224:H226)</f>
        <v>144401.85</v>
      </c>
      <c r="I223" s="20" t="n">
        <f aca="false">SUBTOTAL(9,I224:I226)</f>
        <v>885598.15</v>
      </c>
      <c r="J223" s="20" t="n">
        <f aca="false">SUBTOTAL(9,J224:J226)</f>
        <v>144401.85</v>
      </c>
      <c r="K223" s="20" t="n">
        <f aca="false">SUBTOTAL(9,K224:K226)</f>
        <v>0</v>
      </c>
      <c r="L223" s="20" t="n">
        <f aca="false">SUBTOTAL(9,L224:L226)</f>
        <v>885598.15</v>
      </c>
      <c r="M223" s="20" t="n">
        <f aca="false">SUBTOTAL(9,M224:M226)</f>
        <v>144401.85</v>
      </c>
      <c r="N223" s="20" t="n">
        <f aca="false">SUBTOTAL(9,N224:N226)</f>
        <v>3562.86</v>
      </c>
      <c r="O223" s="20" t="n">
        <f aca="false">SUBTOTAL(9,O224:O226)</f>
        <v>140838.99</v>
      </c>
    </row>
    <row r="224" customFormat="false" ht="12.75" hidden="false" customHeight="true" outlineLevel="0" collapsed="false">
      <c r="A224" s="3"/>
      <c r="B224" s="21" t="s">
        <v>361</v>
      </c>
      <c r="C224" s="22" t="s">
        <v>362</v>
      </c>
      <c r="D224" s="23" t="n">
        <v>1020000</v>
      </c>
      <c r="E224" s="23" t="n">
        <v>0</v>
      </c>
      <c r="F224" s="23" t="n">
        <v>0</v>
      </c>
      <c r="G224" s="23" t="n">
        <f aca="false">D224-E224+F224</f>
        <v>1020000</v>
      </c>
      <c r="H224" s="23" t="n">
        <v>144401.85</v>
      </c>
      <c r="I224" s="23" t="n">
        <f aca="false">G224-H224</f>
        <v>875598.15</v>
      </c>
      <c r="J224" s="23" t="n">
        <v>144401.85</v>
      </c>
      <c r="K224" s="24" t="n">
        <f aca="false">H224-J224</f>
        <v>0</v>
      </c>
      <c r="L224" s="24" t="n">
        <f aca="false">G224-J224</f>
        <v>875598.15</v>
      </c>
      <c r="M224" s="23" t="n">
        <v>144401.85</v>
      </c>
      <c r="N224" s="23" t="n">
        <v>3562.86</v>
      </c>
      <c r="O224" s="24" t="n">
        <f aca="false">J224-N224</f>
        <v>140838.99</v>
      </c>
    </row>
    <row r="225" customFormat="false" ht="12.75" hidden="false" customHeight="true" outlineLevel="0" collapsed="false">
      <c r="A225" s="3"/>
      <c r="B225" s="21" t="s">
        <v>363</v>
      </c>
      <c r="C225" s="22" t="s">
        <v>364</v>
      </c>
      <c r="D225" s="23" t="n">
        <v>10000</v>
      </c>
      <c r="E225" s="23" t="n">
        <v>0</v>
      </c>
      <c r="F225" s="23" t="n">
        <v>0</v>
      </c>
      <c r="G225" s="23" t="n">
        <f aca="false">D225-E225+F225</f>
        <v>10000</v>
      </c>
      <c r="H225" s="23" t="n">
        <v>0</v>
      </c>
      <c r="I225" s="23" t="n">
        <f aca="false">G225-H225</f>
        <v>10000</v>
      </c>
      <c r="J225" s="23" t="n">
        <v>0</v>
      </c>
      <c r="K225" s="24" t="n">
        <f aca="false">H225-J225</f>
        <v>0</v>
      </c>
      <c r="L225" s="24" t="n">
        <f aca="false">G225-J225</f>
        <v>10000</v>
      </c>
      <c r="M225" s="23" t="n">
        <v>0</v>
      </c>
      <c r="N225" s="23" t="n">
        <v>0</v>
      </c>
      <c r="O225" s="24" t="n">
        <f aca="false">J225-N225</f>
        <v>0</v>
      </c>
    </row>
    <row r="226" customFormat="false" ht="12.75" hidden="false" customHeight="true" outlineLevel="0" collapsed="false">
      <c r="A226" s="3"/>
      <c r="B226" s="25"/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12.75" hidden="false" customHeight="true" outlineLevel="0" collapsed="false">
      <c r="A227" s="3"/>
      <c r="B227" s="18" t="s">
        <v>365</v>
      </c>
      <c r="C227" s="19" t="s">
        <v>366</v>
      </c>
      <c r="D227" s="20" t="n">
        <f aca="false">SUBTOTAL(9,D228:D230)</f>
        <v>2500000</v>
      </c>
      <c r="E227" s="20" t="n">
        <f aca="false">SUBTOTAL(9,E228:E230)</f>
        <v>0</v>
      </c>
      <c r="F227" s="20" t="n">
        <f aca="false">SUBTOTAL(9,F228:F230)</f>
        <v>610000</v>
      </c>
      <c r="G227" s="20" t="n">
        <f aca="false">SUBTOTAL(9,G228:G230)</f>
        <v>3110000</v>
      </c>
      <c r="H227" s="20" t="n">
        <f aca="false">SUBTOTAL(9,H228:H230)</f>
        <v>2549610</v>
      </c>
      <c r="I227" s="20" t="n">
        <f aca="false">SUBTOTAL(9,I228:I230)</f>
        <v>560390</v>
      </c>
      <c r="J227" s="20" t="n">
        <f aca="false">SUBTOTAL(9,J228:J230)</f>
        <v>2549610</v>
      </c>
      <c r="K227" s="20" t="n">
        <f aca="false">SUBTOTAL(9,K228:K230)</f>
        <v>0</v>
      </c>
      <c r="L227" s="20" t="n">
        <f aca="false">SUBTOTAL(9,L228:L230)</f>
        <v>560390</v>
      </c>
      <c r="M227" s="20" t="n">
        <f aca="false">SUBTOTAL(9,M228:M230)</f>
        <v>2549610</v>
      </c>
      <c r="N227" s="20" t="n">
        <f aca="false">SUBTOTAL(9,N228:N230)</f>
        <v>2549610</v>
      </c>
      <c r="O227" s="20" t="n">
        <f aca="false">SUBTOTAL(9,O228:O230)</f>
        <v>0</v>
      </c>
    </row>
    <row r="228" customFormat="false" ht="12.75" hidden="false" customHeight="true" outlineLevel="0" collapsed="false">
      <c r="A228" s="3"/>
      <c r="B228" s="21" t="s">
        <v>367</v>
      </c>
      <c r="C228" s="22" t="s">
        <v>368</v>
      </c>
      <c r="D228" s="23" t="n">
        <v>2500000</v>
      </c>
      <c r="E228" s="23" t="n">
        <v>0</v>
      </c>
      <c r="F228" s="23" t="n">
        <v>330000</v>
      </c>
      <c r="G228" s="23" t="n">
        <f aca="false">D228-E228+F228</f>
        <v>2830000</v>
      </c>
      <c r="H228" s="23" t="n">
        <v>2549610</v>
      </c>
      <c r="I228" s="23" t="n">
        <f aca="false">G228-H228</f>
        <v>280390</v>
      </c>
      <c r="J228" s="23" t="n">
        <v>2549610</v>
      </c>
      <c r="K228" s="24" t="n">
        <f aca="false">H228-J228</f>
        <v>0</v>
      </c>
      <c r="L228" s="24" t="n">
        <f aca="false">G228-J228</f>
        <v>280390</v>
      </c>
      <c r="M228" s="23" t="n">
        <v>2549610</v>
      </c>
      <c r="N228" s="23" t="n">
        <v>2549610</v>
      </c>
      <c r="O228" s="24" t="n">
        <f aca="false">J228-N228</f>
        <v>0</v>
      </c>
    </row>
    <row r="229" customFormat="false" ht="12.75" hidden="false" customHeight="true" outlineLevel="0" collapsed="false">
      <c r="A229" s="3"/>
      <c r="B229" s="21" t="s">
        <v>369</v>
      </c>
      <c r="C229" s="22" t="s">
        <v>370</v>
      </c>
      <c r="D229" s="23" t="n">
        <v>0</v>
      </c>
      <c r="E229" s="23" t="n">
        <v>0</v>
      </c>
      <c r="F229" s="23" t="n">
        <v>280000</v>
      </c>
      <c r="G229" s="23" t="n">
        <f aca="false">D229-E229+F229</f>
        <v>280000</v>
      </c>
      <c r="H229" s="23" t="n">
        <v>0</v>
      </c>
      <c r="I229" s="23" t="n">
        <f aca="false">G229-H229</f>
        <v>280000</v>
      </c>
      <c r="J229" s="23" t="n">
        <v>0</v>
      </c>
      <c r="K229" s="24" t="n">
        <f aca="false">H229-J229</f>
        <v>0</v>
      </c>
      <c r="L229" s="24" t="n">
        <f aca="false">G229-J229</f>
        <v>280000</v>
      </c>
      <c r="M229" s="23" t="n">
        <v>0</v>
      </c>
      <c r="N229" s="23" t="n">
        <v>0</v>
      </c>
      <c r="O229" s="24" t="n">
        <f aca="false">J229-N229</f>
        <v>0</v>
      </c>
    </row>
    <row r="230" customFormat="false" ht="12.75" hidden="false" customHeight="true" outlineLevel="0" collapsed="false">
      <c r="A230" s="3"/>
      <c r="B230" s="25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12.75" hidden="false" customHeight="true" outlineLevel="0" collapsed="false">
      <c r="A231" s="3"/>
      <c r="B231" s="18" t="s">
        <v>371</v>
      </c>
      <c r="C231" s="19" t="s">
        <v>372</v>
      </c>
      <c r="D231" s="20" t="n">
        <f aca="false">SUBTOTAL(9,D232:D239)</f>
        <v>2059000</v>
      </c>
      <c r="E231" s="20" t="n">
        <f aca="false">SUBTOTAL(9,E232:E239)</f>
        <v>2215000</v>
      </c>
      <c r="F231" s="20" t="n">
        <f aca="false">SUBTOTAL(9,F232:F239)</f>
        <v>4055000</v>
      </c>
      <c r="G231" s="20" t="n">
        <f aca="false">SUBTOTAL(9,G232:G239)</f>
        <v>3899000</v>
      </c>
      <c r="H231" s="20" t="n">
        <f aca="false">SUBTOTAL(9,H232:H239)</f>
        <v>1881101</v>
      </c>
      <c r="I231" s="20" t="n">
        <f aca="false">SUBTOTAL(9,I232:I239)</f>
        <v>2017899</v>
      </c>
      <c r="J231" s="20" t="n">
        <f aca="false">SUBTOTAL(9,J232:J239)</f>
        <v>376101</v>
      </c>
      <c r="K231" s="20" t="n">
        <f aca="false">SUBTOTAL(9,K232:K239)</f>
        <v>1505000</v>
      </c>
      <c r="L231" s="20" t="n">
        <f aca="false">SUBTOTAL(9,L232:L239)</f>
        <v>3522899</v>
      </c>
      <c r="M231" s="20" t="n">
        <f aca="false">SUBTOTAL(9,M232:M239)</f>
        <v>371925</v>
      </c>
      <c r="N231" s="20" t="n">
        <f aca="false">SUBTOTAL(9,N232:N239)</f>
        <v>371925</v>
      </c>
      <c r="O231" s="20" t="n">
        <f aca="false">SUBTOTAL(9,O232:O239)</f>
        <v>4176</v>
      </c>
    </row>
    <row r="232" customFormat="false" ht="12.75" hidden="false" customHeight="true" outlineLevel="0" collapsed="false">
      <c r="A232" s="3"/>
      <c r="B232" s="21" t="s">
        <v>373</v>
      </c>
      <c r="C232" s="22" t="s">
        <v>374</v>
      </c>
      <c r="D232" s="23" t="n">
        <v>1205000</v>
      </c>
      <c r="E232" s="23" t="n">
        <v>2200000</v>
      </c>
      <c r="F232" s="23" t="n">
        <v>4000000</v>
      </c>
      <c r="G232" s="23" t="n">
        <f aca="false">D232-E232+F232</f>
        <v>3005000</v>
      </c>
      <c r="H232" s="23" t="n">
        <v>1840999.8</v>
      </c>
      <c r="I232" s="23" t="n">
        <f aca="false">G232-H232</f>
        <v>1164000.2</v>
      </c>
      <c r="J232" s="23" t="n">
        <v>335999.8</v>
      </c>
      <c r="K232" s="24" t="n">
        <f aca="false">H232-J232</f>
        <v>1505000</v>
      </c>
      <c r="L232" s="24" t="n">
        <f aca="false">G232-J232</f>
        <v>2669000.2</v>
      </c>
      <c r="M232" s="23" t="n">
        <v>335999.8</v>
      </c>
      <c r="N232" s="23" t="n">
        <v>335999.8</v>
      </c>
      <c r="O232" s="24" t="n">
        <f aca="false">J232-N232</f>
        <v>0</v>
      </c>
    </row>
    <row r="233" customFormat="false" ht="12.75" hidden="false" customHeight="true" outlineLevel="0" collapsed="false">
      <c r="A233" s="3"/>
      <c r="B233" s="21" t="s">
        <v>375</v>
      </c>
      <c r="C233" s="22" t="s">
        <v>376</v>
      </c>
      <c r="D233" s="23" t="n">
        <v>184000</v>
      </c>
      <c r="E233" s="23" t="n">
        <v>15000</v>
      </c>
      <c r="F233" s="23" t="n">
        <v>15000</v>
      </c>
      <c r="G233" s="23" t="n">
        <f aca="false">D233-E233+F233</f>
        <v>184000</v>
      </c>
      <c r="H233" s="23" t="n">
        <v>0</v>
      </c>
      <c r="I233" s="23" t="n">
        <f aca="false">G233-H233</f>
        <v>184000</v>
      </c>
      <c r="J233" s="23" t="n">
        <v>0</v>
      </c>
      <c r="K233" s="24" t="n">
        <f aca="false">H233-J233</f>
        <v>0</v>
      </c>
      <c r="L233" s="24" t="n">
        <f aca="false">G233-J233</f>
        <v>184000</v>
      </c>
      <c r="M233" s="23" t="n">
        <v>0</v>
      </c>
      <c r="N233" s="23" t="n">
        <v>0</v>
      </c>
      <c r="O233" s="24" t="n">
        <f aca="false">J233-N233</f>
        <v>0</v>
      </c>
    </row>
    <row r="234" customFormat="false" ht="12.75" hidden="false" customHeight="true" outlineLevel="0" collapsed="false">
      <c r="A234" s="3"/>
      <c r="B234" s="21" t="s">
        <v>377</v>
      </c>
      <c r="C234" s="22" t="s">
        <v>378</v>
      </c>
      <c r="D234" s="23" t="n">
        <v>300000</v>
      </c>
      <c r="E234" s="23" t="n">
        <v>0</v>
      </c>
      <c r="F234" s="23" t="n">
        <v>0</v>
      </c>
      <c r="G234" s="23" t="n">
        <f aca="false">D234-E234+F234</f>
        <v>300000</v>
      </c>
      <c r="H234" s="23" t="n">
        <v>0</v>
      </c>
      <c r="I234" s="23" t="n">
        <f aca="false">G234-H234</f>
        <v>300000</v>
      </c>
      <c r="J234" s="23" t="n">
        <v>0</v>
      </c>
      <c r="K234" s="24" t="n">
        <f aca="false">H234-J234</f>
        <v>0</v>
      </c>
      <c r="L234" s="24" t="n">
        <f aca="false">G234-J234</f>
        <v>300000</v>
      </c>
      <c r="M234" s="23" t="n">
        <v>0</v>
      </c>
      <c r="N234" s="23" t="n">
        <v>0</v>
      </c>
      <c r="O234" s="24" t="n">
        <f aca="false">J234-N234</f>
        <v>0</v>
      </c>
    </row>
    <row r="235" customFormat="false" ht="12.75" hidden="false" customHeight="true" outlineLevel="0" collapsed="false">
      <c r="A235" s="3"/>
      <c r="B235" s="21" t="s">
        <v>379</v>
      </c>
      <c r="C235" s="22" t="s">
        <v>380</v>
      </c>
      <c r="D235" s="23" t="n">
        <v>250000</v>
      </c>
      <c r="E235" s="23" t="n">
        <v>0</v>
      </c>
      <c r="F235" s="23" t="n">
        <v>0</v>
      </c>
      <c r="G235" s="23" t="n">
        <f aca="false">D235-E235+F235</f>
        <v>250000</v>
      </c>
      <c r="H235" s="23" t="n">
        <v>0</v>
      </c>
      <c r="I235" s="23" t="n">
        <f aca="false">G235-H235</f>
        <v>250000</v>
      </c>
      <c r="J235" s="23" t="n">
        <v>0</v>
      </c>
      <c r="K235" s="24" t="n">
        <f aca="false">H235-J235</f>
        <v>0</v>
      </c>
      <c r="L235" s="24" t="n">
        <f aca="false">G235-J235</f>
        <v>250000</v>
      </c>
      <c r="M235" s="23" t="n">
        <v>0</v>
      </c>
      <c r="N235" s="23" t="n">
        <v>0</v>
      </c>
      <c r="O235" s="24" t="n">
        <f aca="false">J235-N235</f>
        <v>0</v>
      </c>
    </row>
    <row r="236" customFormat="false" ht="12.75" hidden="false" customHeight="true" outlineLevel="0" collapsed="false">
      <c r="A236" s="3"/>
      <c r="B236" s="21" t="s">
        <v>381</v>
      </c>
      <c r="C236" s="22" t="s">
        <v>382</v>
      </c>
      <c r="D236" s="23" t="n">
        <v>80000</v>
      </c>
      <c r="E236" s="23" t="n">
        <v>0</v>
      </c>
      <c r="F236" s="23" t="n">
        <v>0</v>
      </c>
      <c r="G236" s="23" t="n">
        <f aca="false">D236-E236+F236</f>
        <v>80000</v>
      </c>
      <c r="H236" s="23" t="n">
        <v>4176</v>
      </c>
      <c r="I236" s="23" t="n">
        <f aca="false">G236-H236</f>
        <v>75824</v>
      </c>
      <c r="J236" s="23" t="n">
        <v>4176</v>
      </c>
      <c r="K236" s="24" t="n">
        <f aca="false">H236-J236</f>
        <v>0</v>
      </c>
      <c r="L236" s="24" t="n">
        <f aca="false">G236-J236</f>
        <v>75824</v>
      </c>
      <c r="M236" s="23" t="n">
        <v>0</v>
      </c>
      <c r="N236" s="23" t="n">
        <v>0</v>
      </c>
      <c r="O236" s="24" t="n">
        <f aca="false">J236-N236</f>
        <v>4176</v>
      </c>
    </row>
    <row r="237" customFormat="false" ht="12.75" hidden="false" customHeight="true" outlineLevel="0" collapsed="false">
      <c r="A237" s="3"/>
      <c r="B237" s="21" t="s">
        <v>383</v>
      </c>
      <c r="C237" s="22" t="s">
        <v>384</v>
      </c>
      <c r="D237" s="23" t="n">
        <v>40000</v>
      </c>
      <c r="E237" s="23" t="n">
        <v>0</v>
      </c>
      <c r="F237" s="23" t="n">
        <v>0</v>
      </c>
      <c r="G237" s="23" t="n">
        <f aca="false">D237-E237+F237</f>
        <v>40000</v>
      </c>
      <c r="H237" s="23" t="n">
        <v>0</v>
      </c>
      <c r="I237" s="23" t="n">
        <f aca="false">G237-H237</f>
        <v>40000</v>
      </c>
      <c r="J237" s="23" t="n">
        <v>0</v>
      </c>
      <c r="K237" s="24" t="n">
        <f aca="false">H237-J237</f>
        <v>0</v>
      </c>
      <c r="L237" s="24" t="n">
        <f aca="false">G237-J237</f>
        <v>40000</v>
      </c>
      <c r="M237" s="23" t="n">
        <v>0</v>
      </c>
      <c r="N237" s="23" t="n">
        <v>0</v>
      </c>
      <c r="O237" s="24" t="n">
        <f aca="false">J237-N237</f>
        <v>0</v>
      </c>
    </row>
    <row r="238" customFormat="false" ht="12.75" hidden="false" customHeight="true" outlineLevel="0" collapsed="false">
      <c r="A238" s="3"/>
      <c r="B238" s="21" t="s">
        <v>385</v>
      </c>
      <c r="C238" s="22" t="s">
        <v>386</v>
      </c>
      <c r="D238" s="23" t="n">
        <v>0</v>
      </c>
      <c r="E238" s="23" t="n">
        <v>0</v>
      </c>
      <c r="F238" s="23" t="n">
        <v>40000</v>
      </c>
      <c r="G238" s="23" t="n">
        <f aca="false">D238-E238+F238</f>
        <v>40000</v>
      </c>
      <c r="H238" s="23" t="n">
        <v>35925.2</v>
      </c>
      <c r="I238" s="23" t="n">
        <f aca="false">G238-H238</f>
        <v>4074.8</v>
      </c>
      <c r="J238" s="23" t="n">
        <v>35925.2</v>
      </c>
      <c r="K238" s="24" t="n">
        <f aca="false">H238-J238</f>
        <v>0</v>
      </c>
      <c r="L238" s="24" t="n">
        <f aca="false">G238-J238</f>
        <v>4074.8</v>
      </c>
      <c r="M238" s="23" t="n">
        <v>35925.2</v>
      </c>
      <c r="N238" s="23" t="n">
        <v>35925.2</v>
      </c>
      <c r="O238" s="24" t="n">
        <f aca="false">J238-N238</f>
        <v>0</v>
      </c>
    </row>
    <row r="239" customFormat="false" ht="12.75" hidden="false" customHeight="true" outlineLevel="0" collapsed="false">
      <c r="A239" s="3"/>
      <c r="B239" s="25"/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12.75" hidden="false" customHeight="true" outlineLevel="0" collapsed="false">
      <c r="A240" s="3"/>
      <c r="B240" s="18" t="s">
        <v>387</v>
      </c>
      <c r="C240" s="19" t="s">
        <v>388</v>
      </c>
      <c r="D240" s="20" t="n">
        <f aca="false">SUBTOTAL(9,D241:D241)</f>
        <v>0</v>
      </c>
      <c r="E240" s="20" t="n">
        <f aca="false">SUBTOTAL(9,E241:E241)</f>
        <v>0</v>
      </c>
      <c r="F240" s="20" t="n">
        <f aca="false">SUBTOTAL(9,F241:F241)</f>
        <v>0</v>
      </c>
      <c r="G240" s="20" t="n">
        <f aca="false">SUBTOTAL(9,G241:G241)</f>
        <v>0</v>
      </c>
      <c r="H240" s="20" t="n">
        <f aca="false">SUBTOTAL(9,H241:H241)</f>
        <v>0</v>
      </c>
      <c r="I240" s="20" t="n">
        <f aca="false">SUBTOTAL(9,I241:I241)</f>
        <v>0</v>
      </c>
      <c r="J240" s="20" t="n">
        <f aca="false">SUBTOTAL(9,J241:J241)</f>
        <v>0</v>
      </c>
      <c r="K240" s="20" t="n">
        <f aca="false">SUBTOTAL(9,K241:K241)</f>
        <v>0</v>
      </c>
      <c r="L240" s="20" t="n">
        <f aca="false">SUBTOTAL(9,L241:L241)</f>
        <v>0</v>
      </c>
      <c r="M240" s="20" t="n">
        <f aca="false">SUBTOTAL(9,M241:M241)</f>
        <v>0</v>
      </c>
      <c r="N240" s="20" t="n">
        <f aca="false">SUBTOTAL(9,N241:N241)</f>
        <v>0</v>
      </c>
      <c r="O240" s="20" t="n">
        <f aca="false">SUBTOTAL(9,O241:O241)</f>
        <v>0</v>
      </c>
    </row>
    <row r="241" customFormat="false" ht="12.75" hidden="false" customHeight="true" outlineLevel="0" collapsed="false">
      <c r="A241" s="3"/>
      <c r="B241" s="25"/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12.75" hidden="false" customHeight="true" outlineLevel="0" collapsed="false">
      <c r="A242" s="3"/>
      <c r="B242" s="18" t="s">
        <v>389</v>
      </c>
      <c r="C242" s="19" t="s">
        <v>390</v>
      </c>
      <c r="D242" s="20" t="n">
        <f aca="false">SUBTOTAL(9,D243:D245)</f>
        <v>550000</v>
      </c>
      <c r="E242" s="20" t="n">
        <f aca="false">SUBTOTAL(9,E243:E245)</f>
        <v>0</v>
      </c>
      <c r="F242" s="20" t="n">
        <f aca="false">SUBTOTAL(9,F243:F245)</f>
        <v>0</v>
      </c>
      <c r="G242" s="20" t="n">
        <f aca="false">SUBTOTAL(9,G243:G245)</f>
        <v>550000</v>
      </c>
      <c r="H242" s="20" t="n">
        <f aca="false">SUBTOTAL(9,H243:H245)</f>
        <v>37897.2</v>
      </c>
      <c r="I242" s="20" t="n">
        <f aca="false">SUBTOTAL(9,I243:I245)</f>
        <v>512102.8</v>
      </c>
      <c r="J242" s="20" t="n">
        <f aca="false">SUBTOTAL(9,J243:J245)</f>
        <v>37897.2</v>
      </c>
      <c r="K242" s="20" t="n">
        <f aca="false">SUBTOTAL(9,K243:K245)</f>
        <v>0</v>
      </c>
      <c r="L242" s="20" t="n">
        <f aca="false">SUBTOTAL(9,L243:L245)</f>
        <v>512102.8</v>
      </c>
      <c r="M242" s="20" t="n">
        <f aca="false">SUBTOTAL(9,M243:M245)</f>
        <v>37897.2</v>
      </c>
      <c r="N242" s="20" t="n">
        <f aca="false">SUBTOTAL(9,N243:N245)</f>
        <v>0</v>
      </c>
      <c r="O242" s="20" t="n">
        <f aca="false">SUBTOTAL(9,O243:O245)</f>
        <v>37897.2</v>
      </c>
    </row>
    <row r="243" customFormat="false" ht="12.75" hidden="false" customHeight="true" outlineLevel="0" collapsed="false">
      <c r="A243" s="3"/>
      <c r="B243" s="21" t="s">
        <v>391</v>
      </c>
      <c r="C243" s="22" t="s">
        <v>392</v>
      </c>
      <c r="D243" s="23" t="n">
        <v>400000</v>
      </c>
      <c r="E243" s="23" t="n">
        <v>0</v>
      </c>
      <c r="F243" s="23" t="n">
        <v>0</v>
      </c>
      <c r="G243" s="23" t="n">
        <f aca="false">D243-E243+F243</f>
        <v>400000</v>
      </c>
      <c r="H243" s="23" t="n">
        <v>37897.2</v>
      </c>
      <c r="I243" s="23" t="n">
        <f aca="false">G243-H243</f>
        <v>362102.8</v>
      </c>
      <c r="J243" s="23" t="n">
        <v>37897.2</v>
      </c>
      <c r="K243" s="24" t="n">
        <f aca="false">H243-J243</f>
        <v>0</v>
      </c>
      <c r="L243" s="24" t="n">
        <f aca="false">G243-J243</f>
        <v>362102.8</v>
      </c>
      <c r="M243" s="23" t="n">
        <v>37897.2</v>
      </c>
      <c r="N243" s="23" t="n">
        <v>0</v>
      </c>
      <c r="O243" s="24" t="n">
        <f aca="false">J243-N243</f>
        <v>37897.2</v>
      </c>
    </row>
    <row r="244" customFormat="false" ht="12.75" hidden="false" customHeight="true" outlineLevel="0" collapsed="false">
      <c r="A244" s="3"/>
      <c r="B244" s="21" t="s">
        <v>393</v>
      </c>
      <c r="C244" s="22" t="s">
        <v>394</v>
      </c>
      <c r="D244" s="23" t="n">
        <v>150000</v>
      </c>
      <c r="E244" s="23" t="n">
        <v>0</v>
      </c>
      <c r="F244" s="23" t="n">
        <v>0</v>
      </c>
      <c r="G244" s="23" t="n">
        <f aca="false">D244-E244+F244</f>
        <v>150000</v>
      </c>
      <c r="H244" s="23" t="n">
        <v>0</v>
      </c>
      <c r="I244" s="23" t="n">
        <f aca="false">G244-H244</f>
        <v>150000</v>
      </c>
      <c r="J244" s="23" t="n">
        <v>0</v>
      </c>
      <c r="K244" s="24" t="n">
        <f aca="false">H244-J244</f>
        <v>0</v>
      </c>
      <c r="L244" s="24" t="n">
        <f aca="false">G244-J244</f>
        <v>150000</v>
      </c>
      <c r="M244" s="23" t="n">
        <v>0</v>
      </c>
      <c r="N244" s="23" t="n">
        <v>0</v>
      </c>
      <c r="O244" s="24" t="n">
        <f aca="false">J244-N244</f>
        <v>0</v>
      </c>
    </row>
    <row r="245" customFormat="false" ht="12.75" hidden="false" customHeight="true" outlineLevel="0" collapsed="false">
      <c r="A245" s="3"/>
      <c r="B245" s="25"/>
      <c r="C245" s="22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</row>
    <row r="246" customFormat="false" ht="12.75" hidden="false" customHeight="true" outlineLevel="0" collapsed="false">
      <c r="A246" s="3"/>
      <c r="B246" s="18" t="s">
        <v>395</v>
      </c>
      <c r="C246" s="19" t="s">
        <v>396</v>
      </c>
      <c r="D246" s="20" t="n">
        <f aca="false">SUBTOTAL(9,D247:D247)</f>
        <v>0</v>
      </c>
      <c r="E246" s="20" t="n">
        <f aca="false">SUBTOTAL(9,E247:E247)</f>
        <v>0</v>
      </c>
      <c r="F246" s="20" t="n">
        <f aca="false">SUBTOTAL(9,F247:F247)</f>
        <v>0</v>
      </c>
      <c r="G246" s="20" t="n">
        <f aca="false">SUBTOTAL(9,G247:G247)</f>
        <v>0</v>
      </c>
      <c r="H246" s="20" t="n">
        <f aca="false">SUBTOTAL(9,H247:H247)</f>
        <v>0</v>
      </c>
      <c r="I246" s="20" t="n">
        <f aca="false">SUBTOTAL(9,I247:I247)</f>
        <v>0</v>
      </c>
      <c r="J246" s="20" t="n">
        <f aca="false">SUBTOTAL(9,J247:J247)</f>
        <v>0</v>
      </c>
      <c r="K246" s="20" t="n">
        <f aca="false">SUBTOTAL(9,K247:K247)</f>
        <v>0</v>
      </c>
      <c r="L246" s="20" t="n">
        <f aca="false">SUBTOTAL(9,L247:L247)</f>
        <v>0</v>
      </c>
      <c r="M246" s="20" t="n">
        <f aca="false">SUBTOTAL(9,M247:M247)</f>
        <v>0</v>
      </c>
      <c r="N246" s="20" t="n">
        <f aca="false">SUBTOTAL(9,N247:N247)</f>
        <v>0</v>
      </c>
      <c r="O246" s="20" t="n">
        <f aca="false">SUBTOTAL(9,O247:O247)</f>
        <v>0</v>
      </c>
    </row>
    <row r="247" customFormat="false" ht="12.75" hidden="false" customHeight="true" outlineLevel="0" collapsed="false">
      <c r="A247" s="3"/>
      <c r="B247" s="4"/>
      <c r="C247" s="3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</row>
    <row r="248" customFormat="false" ht="12.75" hidden="false" customHeight="true" outlineLevel="0" collapsed="false">
      <c r="A248" s="3"/>
      <c r="B248" s="26" t="str">
        <f aca="false">"TOTAL CAPITULO "&amp;B210&amp;":"</f>
        <v>TOTAL CAPITULO 5000:</v>
      </c>
      <c r="C248" s="26"/>
      <c r="D248" s="27" t="n">
        <f aca="false">SUBTOTAL(9,D212:D247)</f>
        <v>8642000</v>
      </c>
      <c r="E248" s="27" t="n">
        <f aca="false">SUBTOTAL(9,E212:E247)</f>
        <v>2230000</v>
      </c>
      <c r="F248" s="27" t="n">
        <f aca="false">SUBTOTAL(9,F212:F247)</f>
        <v>4680000</v>
      </c>
      <c r="G248" s="27" t="n">
        <f aca="false">SUBTOTAL(9,G212:G247)</f>
        <v>11092000</v>
      </c>
      <c r="H248" s="27" t="n">
        <f aca="false">SUBTOTAL(9,H212:H247)</f>
        <v>4839083.17</v>
      </c>
      <c r="I248" s="27" t="n">
        <f aca="false">SUBTOTAL(9,I212:I247)</f>
        <v>6252916.83</v>
      </c>
      <c r="J248" s="27" t="n">
        <f aca="false">SUBTOTAL(9,J212:J247)</f>
        <v>3299083.17</v>
      </c>
      <c r="K248" s="27" t="n">
        <f aca="false">SUBTOTAL(9,K212:K247)</f>
        <v>1540000</v>
      </c>
      <c r="L248" s="27" t="n">
        <f aca="false">SUBTOTAL(9,L212:L247)</f>
        <v>7792916.83</v>
      </c>
      <c r="M248" s="27" t="n">
        <f aca="false">SUBTOTAL(9,M212:M247)</f>
        <v>3294907.17</v>
      </c>
      <c r="N248" s="27" t="n">
        <f aca="false">SUBTOTAL(9,N212:N247)</f>
        <v>3116170.98</v>
      </c>
      <c r="O248" s="27" t="n">
        <f aca="false">SUBTOTAL(9,O212:O247)</f>
        <v>182912.19</v>
      </c>
    </row>
    <row r="249" customFormat="false" ht="12.75" hidden="false" customHeight="true" outlineLevel="0" collapsed="false">
      <c r="A249" s="3"/>
      <c r="B249" s="4"/>
      <c r="C249" s="3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</row>
    <row r="250" customFormat="false" ht="12.75" hidden="false" customHeight="true" outlineLevel="0" collapsed="false">
      <c r="A250" s="3"/>
      <c r="B250" s="14" t="s">
        <v>397</v>
      </c>
      <c r="C250" s="15" t="s">
        <v>398</v>
      </c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12.75" hidden="false" customHeight="true" outlineLevel="0" collapsed="false">
      <c r="A251" s="3"/>
      <c r="B251" s="4"/>
      <c r="C251" s="3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12.75" hidden="false" customHeight="true" outlineLevel="0" collapsed="false">
      <c r="A252" s="3"/>
      <c r="B252" s="18" t="s">
        <v>399</v>
      </c>
      <c r="C252" s="19" t="s">
        <v>400</v>
      </c>
      <c r="D252" s="20" t="n">
        <f aca="false">SUBTOTAL(9,D253:D254)</f>
        <v>287250000</v>
      </c>
      <c r="E252" s="20" t="n">
        <f aca="false">SUBTOTAL(9,E253:E254)</f>
        <v>224655213</v>
      </c>
      <c r="F252" s="20" t="n">
        <f aca="false">SUBTOTAL(9,F253:F254)</f>
        <v>728472111</v>
      </c>
      <c r="G252" s="20" t="n">
        <f aca="false">SUBTOTAL(9,G253:G254)</f>
        <v>791066898</v>
      </c>
      <c r="H252" s="20" t="n">
        <f aca="false">SUBTOTAL(9,H253:H254)</f>
        <v>248153487.24</v>
      </c>
      <c r="I252" s="20" t="n">
        <f aca="false">SUBTOTAL(9,I253:I254)</f>
        <v>542913410.76</v>
      </c>
      <c r="J252" s="20" t="n">
        <f aca="false">SUBTOTAL(9,J253:J254)</f>
        <v>168323666.71</v>
      </c>
      <c r="K252" s="20" t="n">
        <f aca="false">SUBTOTAL(9,K253:K254)</f>
        <v>79829820.53</v>
      </c>
      <c r="L252" s="20" t="n">
        <f aca="false">SUBTOTAL(9,L253:L254)</f>
        <v>622743231.29</v>
      </c>
      <c r="M252" s="20" t="n">
        <f aca="false">SUBTOTAL(9,M253:M254)</f>
        <v>167763786.83</v>
      </c>
      <c r="N252" s="20" t="n">
        <f aca="false">SUBTOTAL(9,N253:N254)</f>
        <v>164873501.88</v>
      </c>
      <c r="O252" s="20" t="n">
        <f aca="false">SUBTOTAL(9,O253:O254)</f>
        <v>3450164.82999998</v>
      </c>
    </row>
    <row r="253" customFormat="false" ht="12.75" hidden="false" customHeight="true" outlineLevel="0" collapsed="false">
      <c r="A253" s="3"/>
      <c r="B253" s="21" t="s">
        <v>401</v>
      </c>
      <c r="C253" s="22" t="s">
        <v>402</v>
      </c>
      <c r="D253" s="23" t="n">
        <v>287250000</v>
      </c>
      <c r="E253" s="23" t="n">
        <v>224655213</v>
      </c>
      <c r="F253" s="23" t="n">
        <v>728472111</v>
      </c>
      <c r="G253" s="23" t="n">
        <f aca="false">D253-E253+F253</f>
        <v>791066898</v>
      </c>
      <c r="H253" s="23" t="n">
        <v>248153487.24</v>
      </c>
      <c r="I253" s="23" t="n">
        <f aca="false">G253-H253</f>
        <v>542913410.76</v>
      </c>
      <c r="J253" s="23" t="n">
        <v>168323666.71</v>
      </c>
      <c r="K253" s="24" t="n">
        <f aca="false">H253-J253</f>
        <v>79829820.53</v>
      </c>
      <c r="L253" s="24" t="n">
        <f aca="false">G253-J253</f>
        <v>622743231.29</v>
      </c>
      <c r="M253" s="23" t="n">
        <v>167763786.83</v>
      </c>
      <c r="N253" s="23" t="n">
        <v>164873501.88</v>
      </c>
      <c r="O253" s="24" t="n">
        <f aca="false">J253-N253</f>
        <v>3450164.82999998</v>
      </c>
    </row>
    <row r="254" customFormat="false" ht="12.75" hidden="false" customHeight="true" outlineLevel="0" collapsed="false">
      <c r="A254" s="3"/>
      <c r="B254" s="4"/>
      <c r="C254" s="3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12.75" hidden="false" customHeight="true" outlineLevel="0" collapsed="false">
      <c r="A255" s="3"/>
      <c r="B255" s="18" t="s">
        <v>403</v>
      </c>
      <c r="C255" s="19" t="s">
        <v>404</v>
      </c>
      <c r="D255" s="20" t="n">
        <f aca="false">SUBTOTAL(9,D256:D256)</f>
        <v>0</v>
      </c>
      <c r="E255" s="20" t="n">
        <f aca="false">SUBTOTAL(9,E256:E256)</f>
        <v>0</v>
      </c>
      <c r="F255" s="20" t="n">
        <f aca="false">SUBTOTAL(9,F256:F256)</f>
        <v>0</v>
      </c>
      <c r="G255" s="20" t="n">
        <f aca="false">SUBTOTAL(9,G256:G256)</f>
        <v>0</v>
      </c>
      <c r="H255" s="20" t="n">
        <f aca="false">SUBTOTAL(9,H256:H256)</f>
        <v>0</v>
      </c>
      <c r="I255" s="20" t="n">
        <f aca="false">SUBTOTAL(9,I256:I256)</f>
        <v>0</v>
      </c>
      <c r="J255" s="20" t="n">
        <f aca="false">SUBTOTAL(9,J256:J256)</f>
        <v>0</v>
      </c>
      <c r="K255" s="20" t="n">
        <f aca="false">SUBTOTAL(9,K256:K256)</f>
        <v>0</v>
      </c>
      <c r="L255" s="20" t="n">
        <f aca="false">SUBTOTAL(9,L256:L256)</f>
        <v>0</v>
      </c>
      <c r="M255" s="20" t="n">
        <f aca="false">SUBTOTAL(9,M256:M256)</f>
        <v>0</v>
      </c>
      <c r="N255" s="20" t="n">
        <f aca="false">SUBTOTAL(9,N256:N256)</f>
        <v>0</v>
      </c>
      <c r="O255" s="20" t="n">
        <f aca="false">SUBTOTAL(9,O256:O256)</f>
        <v>0</v>
      </c>
    </row>
    <row r="256" customFormat="false" ht="12.75" hidden="false" customHeight="true" outlineLevel="0" collapsed="false">
      <c r="A256" s="3"/>
      <c r="B256" s="4"/>
      <c r="C256" s="3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12.75" hidden="false" customHeight="true" outlineLevel="0" collapsed="false">
      <c r="A257" s="3"/>
      <c r="B257" s="18" t="s">
        <v>405</v>
      </c>
      <c r="C257" s="19" t="s">
        <v>406</v>
      </c>
      <c r="D257" s="20" t="n">
        <f aca="false">SUBTOTAL(9,D258:D258)</f>
        <v>0</v>
      </c>
      <c r="E257" s="20" t="n">
        <f aca="false">SUBTOTAL(9,E258:E258)</f>
        <v>0</v>
      </c>
      <c r="F257" s="20" t="n">
        <f aca="false">SUBTOTAL(9,F258:F258)</f>
        <v>0</v>
      </c>
      <c r="G257" s="20" t="n">
        <f aca="false">SUBTOTAL(9,G258:G258)</f>
        <v>0</v>
      </c>
      <c r="H257" s="20" t="n">
        <f aca="false">SUBTOTAL(9,H258:H258)</f>
        <v>0</v>
      </c>
      <c r="I257" s="20" t="n">
        <f aca="false">SUBTOTAL(9,I258:I258)</f>
        <v>0</v>
      </c>
      <c r="J257" s="20" t="n">
        <f aca="false">SUBTOTAL(9,J258:J258)</f>
        <v>0</v>
      </c>
      <c r="K257" s="20" t="n">
        <f aca="false">SUBTOTAL(9,K258:K258)</f>
        <v>0</v>
      </c>
      <c r="L257" s="20" t="n">
        <f aca="false">SUBTOTAL(9,L258:L258)</f>
        <v>0</v>
      </c>
      <c r="M257" s="20" t="n">
        <f aca="false">SUBTOTAL(9,M258:M258)</f>
        <v>0</v>
      </c>
      <c r="N257" s="20" t="n">
        <f aca="false">SUBTOTAL(9,N258:N258)</f>
        <v>0</v>
      </c>
      <c r="O257" s="20" t="n">
        <f aca="false">SUBTOTAL(9,O258:O258)</f>
        <v>0</v>
      </c>
    </row>
    <row r="258" customFormat="false" ht="12.75" hidden="false" customHeight="true" outlineLevel="0" collapsed="false">
      <c r="A258" s="3"/>
      <c r="B258" s="4"/>
      <c r="C258" s="3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true" outlineLevel="0" collapsed="false">
      <c r="A259" s="3"/>
      <c r="B259" s="26" t="str">
        <f aca="false">"TOTAL CAPITULO "&amp;B250&amp;":"</f>
        <v>TOTAL CAPITULO 6000:</v>
      </c>
      <c r="C259" s="26"/>
      <c r="D259" s="27" t="n">
        <f aca="false">SUBTOTAL(9,D252:D258)</f>
        <v>287250000</v>
      </c>
      <c r="E259" s="27" t="n">
        <f aca="false">SUBTOTAL(9,E252:E258)</f>
        <v>224655213</v>
      </c>
      <c r="F259" s="27" t="n">
        <f aca="false">SUBTOTAL(9,F252:F258)</f>
        <v>728472111</v>
      </c>
      <c r="G259" s="27" t="n">
        <f aca="false">SUBTOTAL(9,G252:G258)</f>
        <v>791066898</v>
      </c>
      <c r="H259" s="27" t="n">
        <f aca="false">SUBTOTAL(9,H252:H258)</f>
        <v>248153487.24</v>
      </c>
      <c r="I259" s="27" t="n">
        <f aca="false">SUBTOTAL(9,I252:I258)</f>
        <v>542913410.76</v>
      </c>
      <c r="J259" s="27" t="n">
        <f aca="false">SUBTOTAL(9,J252:J258)</f>
        <v>168323666.71</v>
      </c>
      <c r="K259" s="27" t="n">
        <f aca="false">SUBTOTAL(9,K252:K258)</f>
        <v>79829820.53</v>
      </c>
      <c r="L259" s="27" t="n">
        <f aca="false">SUBTOTAL(9,L252:L258)</f>
        <v>622743231.29</v>
      </c>
      <c r="M259" s="27" t="n">
        <f aca="false">SUBTOTAL(9,M252:M258)</f>
        <v>167763786.83</v>
      </c>
      <c r="N259" s="27" t="n">
        <f aca="false">SUBTOTAL(9,N252:N258)</f>
        <v>164873501.88</v>
      </c>
      <c r="O259" s="27" t="n">
        <f aca="false">SUBTOTAL(9,O252:O258)</f>
        <v>3450164.82999998</v>
      </c>
    </row>
    <row r="260" customFormat="false" ht="12.75" hidden="false" customHeight="true" outlineLevel="0" collapsed="false">
      <c r="A260" s="3"/>
      <c r="B260" s="4"/>
      <c r="C260" s="3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12.75" hidden="false" customHeight="true" outlineLevel="0" collapsed="false">
      <c r="A261" s="3"/>
      <c r="B261" s="14" t="s">
        <v>407</v>
      </c>
      <c r="C261" s="28" t="s">
        <v>408</v>
      </c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12.75" hidden="false" customHeight="true" outlineLevel="0" collapsed="false">
      <c r="A262" s="3"/>
      <c r="B262" s="4"/>
      <c r="C262" s="3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</row>
    <row r="263" customFormat="false" ht="25.5" hidden="false" customHeight="true" outlineLevel="0" collapsed="false">
      <c r="A263" s="3"/>
      <c r="B263" s="18" t="s">
        <v>409</v>
      </c>
      <c r="C263" s="19" t="s">
        <v>410</v>
      </c>
      <c r="D263" s="20" t="n">
        <f aca="false">SUBTOTAL(9,D264:D264)</f>
        <v>0</v>
      </c>
      <c r="E263" s="20" t="n">
        <f aca="false">SUBTOTAL(9,E264:E264)</f>
        <v>0</v>
      </c>
      <c r="F263" s="20" t="n">
        <f aca="false">SUBTOTAL(9,F264:F264)</f>
        <v>0</v>
      </c>
      <c r="G263" s="20" t="n">
        <f aca="false">SUBTOTAL(9,G264:G264)</f>
        <v>0</v>
      </c>
      <c r="H263" s="20" t="n">
        <f aca="false">SUBTOTAL(9,H264:H264)</f>
        <v>0</v>
      </c>
      <c r="I263" s="20" t="n">
        <f aca="false">SUBTOTAL(9,I264:I264)</f>
        <v>0</v>
      </c>
      <c r="J263" s="20" t="n">
        <f aca="false">SUBTOTAL(9,J264:J264)</f>
        <v>0</v>
      </c>
      <c r="K263" s="20" t="n">
        <f aca="false">SUBTOTAL(9,K264:K264)</f>
        <v>0</v>
      </c>
      <c r="L263" s="20" t="n">
        <f aca="false">SUBTOTAL(9,L264:L264)</f>
        <v>0</v>
      </c>
      <c r="M263" s="20" t="n">
        <f aca="false">SUBTOTAL(9,M264:M264)</f>
        <v>0</v>
      </c>
      <c r="N263" s="20" t="n">
        <f aca="false">SUBTOTAL(9,N264:N264)</f>
        <v>0</v>
      </c>
      <c r="O263" s="20" t="n">
        <f aca="false">SUBTOTAL(9,O264:O264)</f>
        <v>0</v>
      </c>
    </row>
    <row r="264" customFormat="false" ht="12.75" hidden="false" customHeight="true" outlineLevel="0" collapsed="false">
      <c r="A264" s="3"/>
      <c r="B264" s="4"/>
      <c r="C264" s="3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12.75" hidden="false" customHeight="true" outlineLevel="0" collapsed="false">
      <c r="A265" s="3"/>
      <c r="B265" s="18" t="s">
        <v>411</v>
      </c>
      <c r="C265" s="19" t="s">
        <v>412</v>
      </c>
      <c r="D265" s="20" t="n">
        <f aca="false">SUBTOTAL(9,D266:D266)</f>
        <v>0</v>
      </c>
      <c r="E265" s="20" t="n">
        <f aca="false">SUBTOTAL(9,E266:E266)</f>
        <v>0</v>
      </c>
      <c r="F265" s="20" t="n">
        <f aca="false">SUBTOTAL(9,F266:F266)</f>
        <v>0</v>
      </c>
      <c r="G265" s="20" t="n">
        <f aca="false">SUBTOTAL(9,G266:G266)</f>
        <v>0</v>
      </c>
      <c r="H265" s="20" t="n">
        <f aca="false">SUBTOTAL(9,H266:H266)</f>
        <v>0</v>
      </c>
      <c r="I265" s="20" t="n">
        <f aca="false">SUBTOTAL(9,I266:I266)</f>
        <v>0</v>
      </c>
      <c r="J265" s="20" t="n">
        <f aca="false">SUBTOTAL(9,J266:J266)</f>
        <v>0</v>
      </c>
      <c r="K265" s="20" t="n">
        <f aca="false">SUBTOTAL(9,K266:K266)</f>
        <v>0</v>
      </c>
      <c r="L265" s="20" t="n">
        <f aca="false">SUBTOTAL(9,L266:L266)</f>
        <v>0</v>
      </c>
      <c r="M265" s="20" t="n">
        <f aca="false">SUBTOTAL(9,M266:M266)</f>
        <v>0</v>
      </c>
      <c r="N265" s="20" t="n">
        <f aca="false">SUBTOTAL(9,N266:N266)</f>
        <v>0</v>
      </c>
      <c r="O265" s="20" t="n">
        <f aca="false">SUBTOTAL(9,O266:O266)</f>
        <v>0</v>
      </c>
    </row>
    <row r="266" customFormat="false" ht="12.75" hidden="false" customHeight="true" outlineLevel="0" collapsed="false">
      <c r="A266" s="3"/>
      <c r="B266" s="4"/>
      <c r="C266" s="3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12.75" hidden="false" customHeight="true" outlineLevel="0" collapsed="false">
      <c r="A267" s="3"/>
      <c r="B267" s="18" t="s">
        <v>413</v>
      </c>
      <c r="C267" s="19" t="s">
        <v>414</v>
      </c>
      <c r="D267" s="20" t="n">
        <f aca="false">SUBTOTAL(9,D268:D268)</f>
        <v>0</v>
      </c>
      <c r="E267" s="20" t="n">
        <f aca="false">SUBTOTAL(9,E268:E268)</f>
        <v>0</v>
      </c>
      <c r="F267" s="20" t="n">
        <f aca="false">SUBTOTAL(9,F268:F268)</f>
        <v>0</v>
      </c>
      <c r="G267" s="20" t="n">
        <f aca="false">SUBTOTAL(9,G268:G268)</f>
        <v>0</v>
      </c>
      <c r="H267" s="20" t="n">
        <f aca="false">SUBTOTAL(9,H268:H268)</f>
        <v>0</v>
      </c>
      <c r="I267" s="20" t="n">
        <f aca="false">SUBTOTAL(9,I268:I268)</f>
        <v>0</v>
      </c>
      <c r="J267" s="20" t="n">
        <f aca="false">SUBTOTAL(9,J268:J268)</f>
        <v>0</v>
      </c>
      <c r="K267" s="20" t="n">
        <f aca="false">SUBTOTAL(9,K268:K268)</f>
        <v>0</v>
      </c>
      <c r="L267" s="20" t="n">
        <f aca="false">SUBTOTAL(9,L268:L268)</f>
        <v>0</v>
      </c>
      <c r="M267" s="20" t="n">
        <f aca="false">SUBTOTAL(9,M268:M268)</f>
        <v>0</v>
      </c>
      <c r="N267" s="20" t="n">
        <f aca="false">SUBTOTAL(9,N268:N268)</f>
        <v>0</v>
      </c>
      <c r="O267" s="20" t="n">
        <f aca="false">SUBTOTAL(9,O268:O268)</f>
        <v>0</v>
      </c>
    </row>
    <row r="268" customFormat="false" ht="12.75" hidden="false" customHeight="true" outlineLevel="0" collapsed="false">
      <c r="A268" s="3"/>
      <c r="B268" s="4"/>
      <c r="C268" s="3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12.75" hidden="false" customHeight="true" outlineLevel="0" collapsed="false">
      <c r="A269" s="3"/>
      <c r="B269" s="18" t="s">
        <v>415</v>
      </c>
      <c r="C269" s="19" t="s">
        <v>416</v>
      </c>
      <c r="D269" s="20" t="n">
        <f aca="false">SUBTOTAL(9,D270:D270)</f>
        <v>0</v>
      </c>
      <c r="E269" s="20" t="n">
        <f aca="false">SUBTOTAL(9,E270:E270)</f>
        <v>0</v>
      </c>
      <c r="F269" s="20" t="n">
        <f aca="false">SUBTOTAL(9,F270:F270)</f>
        <v>0</v>
      </c>
      <c r="G269" s="20" t="n">
        <f aca="false">SUBTOTAL(9,G270:G270)</f>
        <v>0</v>
      </c>
      <c r="H269" s="20" t="n">
        <f aca="false">SUBTOTAL(9,H270:H270)</f>
        <v>0</v>
      </c>
      <c r="I269" s="20" t="n">
        <f aca="false">SUBTOTAL(9,I270:I270)</f>
        <v>0</v>
      </c>
      <c r="J269" s="20" t="n">
        <f aca="false">SUBTOTAL(9,J270:J270)</f>
        <v>0</v>
      </c>
      <c r="K269" s="20" t="n">
        <f aca="false">SUBTOTAL(9,K270:K270)</f>
        <v>0</v>
      </c>
      <c r="L269" s="20" t="n">
        <f aca="false">SUBTOTAL(9,L270:L270)</f>
        <v>0</v>
      </c>
      <c r="M269" s="20" t="n">
        <f aca="false">SUBTOTAL(9,M270:M270)</f>
        <v>0</v>
      </c>
      <c r="N269" s="20" t="n">
        <f aca="false">SUBTOTAL(9,N270:N270)</f>
        <v>0</v>
      </c>
      <c r="O269" s="20" t="n">
        <f aca="false">SUBTOTAL(9,O270:O270)</f>
        <v>0</v>
      </c>
    </row>
    <row r="270" customFormat="false" ht="12.75" hidden="false" customHeight="true" outlineLevel="0" collapsed="false">
      <c r="A270" s="3"/>
      <c r="B270" s="4"/>
      <c r="C270" s="3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</row>
    <row r="271" customFormat="false" ht="25.5" hidden="false" customHeight="true" outlineLevel="0" collapsed="false">
      <c r="A271" s="3"/>
      <c r="B271" s="18" t="s">
        <v>417</v>
      </c>
      <c r="C271" s="19" t="s">
        <v>418</v>
      </c>
      <c r="D271" s="20" t="n">
        <f aca="false">SUBTOTAL(9,D272:D272)</f>
        <v>0</v>
      </c>
      <c r="E271" s="20" t="n">
        <f aca="false">SUBTOTAL(9,E272:E272)</f>
        <v>0</v>
      </c>
      <c r="F271" s="20" t="n">
        <f aca="false">SUBTOTAL(9,F272:F272)</f>
        <v>0</v>
      </c>
      <c r="G271" s="20" t="n">
        <f aca="false">SUBTOTAL(9,G272:G272)</f>
        <v>0</v>
      </c>
      <c r="H271" s="20" t="n">
        <f aca="false">SUBTOTAL(9,H272:H272)</f>
        <v>0</v>
      </c>
      <c r="I271" s="20" t="n">
        <f aca="false">SUBTOTAL(9,I272:I272)</f>
        <v>0</v>
      </c>
      <c r="J271" s="20" t="n">
        <f aca="false">SUBTOTAL(9,J272:J272)</f>
        <v>0</v>
      </c>
      <c r="K271" s="20" t="n">
        <f aca="false">SUBTOTAL(9,K272:K272)</f>
        <v>0</v>
      </c>
      <c r="L271" s="20" t="n">
        <f aca="false">SUBTOTAL(9,L272:L272)</f>
        <v>0</v>
      </c>
      <c r="M271" s="20" t="n">
        <f aca="false">SUBTOTAL(9,M272:M272)</f>
        <v>0</v>
      </c>
      <c r="N271" s="20" t="n">
        <f aca="false">SUBTOTAL(9,N272:N272)</f>
        <v>0</v>
      </c>
      <c r="O271" s="20" t="n">
        <f aca="false">SUBTOTAL(9,O272:O272)</f>
        <v>0</v>
      </c>
    </row>
    <row r="272" customFormat="false" ht="12.75" hidden="false" customHeight="true" outlineLevel="0" collapsed="false">
      <c r="A272" s="3"/>
      <c r="B272" s="4"/>
      <c r="C272" s="3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12.75" hidden="false" customHeight="true" outlineLevel="0" collapsed="false">
      <c r="A273" s="3"/>
      <c r="B273" s="18" t="s">
        <v>419</v>
      </c>
      <c r="C273" s="19" t="s">
        <v>420</v>
      </c>
      <c r="D273" s="20" t="n">
        <f aca="false">SUBTOTAL(9,D274:D274)</f>
        <v>0</v>
      </c>
      <c r="E273" s="20" t="n">
        <f aca="false">SUBTOTAL(9,E274:E274)</f>
        <v>0</v>
      </c>
      <c r="F273" s="20" t="n">
        <f aca="false">SUBTOTAL(9,F274:F274)</f>
        <v>0</v>
      </c>
      <c r="G273" s="20" t="n">
        <f aca="false">SUBTOTAL(9,G274:G274)</f>
        <v>0</v>
      </c>
      <c r="H273" s="20" t="n">
        <f aca="false">SUBTOTAL(9,H274:H274)</f>
        <v>0</v>
      </c>
      <c r="I273" s="20" t="n">
        <f aca="false">SUBTOTAL(9,I274:I274)</f>
        <v>0</v>
      </c>
      <c r="J273" s="20" t="n">
        <f aca="false">SUBTOTAL(9,J274:J274)</f>
        <v>0</v>
      </c>
      <c r="K273" s="20" t="n">
        <f aca="false">SUBTOTAL(9,K274:K274)</f>
        <v>0</v>
      </c>
      <c r="L273" s="20" t="n">
        <f aca="false">SUBTOTAL(9,L274:L274)</f>
        <v>0</v>
      </c>
      <c r="M273" s="20" t="n">
        <f aca="false">SUBTOTAL(9,M274:M274)</f>
        <v>0</v>
      </c>
      <c r="N273" s="20" t="n">
        <f aca="false">SUBTOTAL(9,N274:N274)</f>
        <v>0</v>
      </c>
      <c r="O273" s="20" t="n">
        <f aca="false">SUBTOTAL(9,O274:O274)</f>
        <v>0</v>
      </c>
    </row>
    <row r="274" customFormat="false" ht="12.75" hidden="false" customHeight="true" outlineLevel="0" collapsed="false">
      <c r="A274" s="3"/>
      <c r="B274" s="4"/>
      <c r="C274" s="3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</row>
    <row r="275" customFormat="false" ht="25.5" hidden="false" customHeight="true" outlineLevel="0" collapsed="false">
      <c r="A275" s="3"/>
      <c r="B275" s="18" t="s">
        <v>421</v>
      </c>
      <c r="C275" s="19" t="s">
        <v>422</v>
      </c>
      <c r="D275" s="20" t="n">
        <f aca="false">SUBTOTAL(9,D276:D276)</f>
        <v>0</v>
      </c>
      <c r="E275" s="20" t="n">
        <f aca="false">SUBTOTAL(9,E276:E276)</f>
        <v>0</v>
      </c>
      <c r="F275" s="20" t="n">
        <f aca="false">SUBTOTAL(9,F276:F276)</f>
        <v>0</v>
      </c>
      <c r="G275" s="20" t="n">
        <f aca="false">SUBTOTAL(9,G276:G276)</f>
        <v>0</v>
      </c>
      <c r="H275" s="20" t="n">
        <f aca="false">SUBTOTAL(9,H276:H276)</f>
        <v>0</v>
      </c>
      <c r="I275" s="20" t="n">
        <f aca="false">SUBTOTAL(9,I276:I276)</f>
        <v>0</v>
      </c>
      <c r="J275" s="20" t="n">
        <f aca="false">SUBTOTAL(9,J276:J276)</f>
        <v>0</v>
      </c>
      <c r="K275" s="20" t="n">
        <f aca="false">SUBTOTAL(9,K276:K276)</f>
        <v>0</v>
      </c>
      <c r="L275" s="20" t="n">
        <f aca="false">SUBTOTAL(9,L276:L276)</f>
        <v>0</v>
      </c>
      <c r="M275" s="20" t="n">
        <f aca="false">SUBTOTAL(9,M276:M276)</f>
        <v>0</v>
      </c>
      <c r="N275" s="20" t="n">
        <f aca="false">SUBTOTAL(9,N276:N276)</f>
        <v>0</v>
      </c>
      <c r="O275" s="20" t="n">
        <f aca="false">SUBTOTAL(9,O276:O276)</f>
        <v>0</v>
      </c>
    </row>
    <row r="276" customFormat="false" ht="12.75" hidden="false" customHeight="true" outlineLevel="0" collapsed="false">
      <c r="A276" s="3"/>
      <c r="B276" s="4"/>
      <c r="C276" s="3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</row>
    <row r="277" customFormat="false" ht="12.75" hidden="false" customHeight="true" outlineLevel="0" collapsed="false">
      <c r="A277" s="3"/>
      <c r="B277" s="29" t="str">
        <f aca="false">"TOTAL CAPITULO "&amp;B261&amp;":"</f>
        <v>TOTAL CAPITULO 7000:</v>
      </c>
      <c r="C277" s="29"/>
      <c r="D277" s="27" t="n">
        <f aca="false">SUBTOTAL(9,D263:D276)</f>
        <v>0</v>
      </c>
      <c r="E277" s="27" t="n">
        <f aca="false">SUBTOTAL(9,E263:E276)</f>
        <v>0</v>
      </c>
      <c r="F277" s="27" t="n">
        <f aca="false">SUBTOTAL(9,F263:F276)</f>
        <v>0</v>
      </c>
      <c r="G277" s="27" t="n">
        <f aca="false">SUBTOTAL(9,G263:G276)</f>
        <v>0</v>
      </c>
      <c r="H277" s="27" t="n">
        <f aca="false">SUBTOTAL(9,H263:H276)</f>
        <v>0</v>
      </c>
      <c r="I277" s="27" t="n">
        <f aca="false">SUBTOTAL(9,I263:I276)</f>
        <v>0</v>
      </c>
      <c r="J277" s="27" t="n">
        <f aca="false">SUBTOTAL(9,J263:J276)</f>
        <v>0</v>
      </c>
      <c r="K277" s="27" t="n">
        <f aca="false">SUBTOTAL(9,K263:K276)</f>
        <v>0</v>
      </c>
      <c r="L277" s="27" t="n">
        <f aca="false">SUBTOTAL(9,L263:L276)</f>
        <v>0</v>
      </c>
      <c r="M277" s="27" t="n">
        <f aca="false">SUBTOTAL(9,M263:M276)</f>
        <v>0</v>
      </c>
      <c r="N277" s="27" t="n">
        <f aca="false">SUBTOTAL(9,N263:N276)</f>
        <v>0</v>
      </c>
      <c r="O277" s="27" t="n">
        <f aca="false">SUBTOTAL(9,O263:O276)</f>
        <v>0</v>
      </c>
    </row>
    <row r="278" customFormat="false" ht="12.75" hidden="false" customHeight="true" outlineLevel="0" collapsed="false">
      <c r="A278" s="3"/>
      <c r="B278" s="4"/>
      <c r="C278" s="3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12.75" hidden="false" customHeight="true" outlineLevel="0" collapsed="false">
      <c r="A279" s="3"/>
      <c r="B279" s="14" t="s">
        <v>423</v>
      </c>
      <c r="C279" s="15" t="s">
        <v>424</v>
      </c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</row>
    <row r="280" customFormat="false" ht="12.75" hidden="false" customHeight="true" outlineLevel="0" collapsed="false">
      <c r="A280" s="3"/>
      <c r="B280" s="4"/>
      <c r="C280" s="3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true" outlineLevel="0" collapsed="false">
      <c r="A281" s="3"/>
      <c r="B281" s="18" t="s">
        <v>425</v>
      </c>
      <c r="C281" s="19" t="s">
        <v>426</v>
      </c>
      <c r="D281" s="20" t="n">
        <f aca="false">SUBTOTAL(9,D282:D282)</f>
        <v>0</v>
      </c>
      <c r="E281" s="20" t="n">
        <f aca="false">SUBTOTAL(9,E282:E282)</f>
        <v>0</v>
      </c>
      <c r="F281" s="20" t="n">
        <f aca="false">SUBTOTAL(9,F282:F282)</f>
        <v>0</v>
      </c>
      <c r="G281" s="20" t="n">
        <f aca="false">SUBTOTAL(9,G282:G282)</f>
        <v>0</v>
      </c>
      <c r="H281" s="20" t="n">
        <f aca="false">SUBTOTAL(9,H282:H282)</f>
        <v>0</v>
      </c>
      <c r="I281" s="20" t="n">
        <f aca="false">SUBTOTAL(9,I282:I282)</f>
        <v>0</v>
      </c>
      <c r="J281" s="20" t="n">
        <f aca="false">SUBTOTAL(9,J282:J282)</f>
        <v>0</v>
      </c>
      <c r="K281" s="20" t="n">
        <f aca="false">SUBTOTAL(9,K282:K282)</f>
        <v>0</v>
      </c>
      <c r="L281" s="20" t="n">
        <f aca="false">SUBTOTAL(9,L282:L282)</f>
        <v>0</v>
      </c>
      <c r="M281" s="20" t="n">
        <f aca="false">SUBTOTAL(9,M282:M282)</f>
        <v>0</v>
      </c>
      <c r="N281" s="20" t="n">
        <f aca="false">SUBTOTAL(9,N282:N282)</f>
        <v>0</v>
      </c>
      <c r="O281" s="20" t="n">
        <f aca="false">SUBTOTAL(9,O282:O282)</f>
        <v>0</v>
      </c>
    </row>
    <row r="282" customFormat="false" ht="12.75" hidden="false" customHeight="true" outlineLevel="0" collapsed="false">
      <c r="A282" s="3"/>
      <c r="B282" s="4"/>
      <c r="C282" s="3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12.75" hidden="false" customHeight="true" outlineLevel="0" collapsed="false">
      <c r="A283" s="3"/>
      <c r="B283" s="18" t="s">
        <v>427</v>
      </c>
      <c r="C283" s="19" t="s">
        <v>428</v>
      </c>
      <c r="D283" s="20" t="n">
        <f aca="false">SUBTOTAL(9,D284:D284)</f>
        <v>0</v>
      </c>
      <c r="E283" s="20" t="n">
        <f aca="false">SUBTOTAL(9,E284:E284)</f>
        <v>0</v>
      </c>
      <c r="F283" s="20" t="n">
        <f aca="false">SUBTOTAL(9,F284:F284)</f>
        <v>0</v>
      </c>
      <c r="G283" s="20" t="n">
        <f aca="false">SUBTOTAL(9,G284:G284)</f>
        <v>0</v>
      </c>
      <c r="H283" s="20" t="n">
        <f aca="false">SUBTOTAL(9,H284:H284)</f>
        <v>0</v>
      </c>
      <c r="I283" s="20" t="n">
        <f aca="false">SUBTOTAL(9,I284:I284)</f>
        <v>0</v>
      </c>
      <c r="J283" s="20" t="n">
        <f aca="false">SUBTOTAL(9,J284:J284)</f>
        <v>0</v>
      </c>
      <c r="K283" s="20" t="n">
        <f aca="false">SUBTOTAL(9,K284:K284)</f>
        <v>0</v>
      </c>
      <c r="L283" s="20" t="n">
        <f aca="false">SUBTOTAL(9,L284:L284)</f>
        <v>0</v>
      </c>
      <c r="M283" s="20" t="n">
        <f aca="false">SUBTOTAL(9,M284:M284)</f>
        <v>0</v>
      </c>
      <c r="N283" s="20" t="n">
        <f aca="false">SUBTOTAL(9,N284:N284)</f>
        <v>0</v>
      </c>
      <c r="O283" s="20" t="n">
        <f aca="false">SUBTOTAL(9,O284:O284)</f>
        <v>0</v>
      </c>
    </row>
    <row r="284" customFormat="false" ht="12.75" hidden="false" customHeight="true" outlineLevel="0" collapsed="false">
      <c r="A284" s="3"/>
      <c r="B284" s="4"/>
      <c r="C284" s="3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12.75" hidden="false" customHeight="true" outlineLevel="0" collapsed="false">
      <c r="A285" s="3"/>
      <c r="B285" s="18" t="s">
        <v>429</v>
      </c>
      <c r="C285" s="19" t="s">
        <v>430</v>
      </c>
      <c r="D285" s="20" t="n">
        <f aca="false">SUBTOTAL(9,D286:D286)</f>
        <v>0</v>
      </c>
      <c r="E285" s="20" t="n">
        <f aca="false">SUBTOTAL(9,E286:E286)</f>
        <v>0</v>
      </c>
      <c r="F285" s="20" t="n">
        <f aca="false">SUBTOTAL(9,F286:F286)</f>
        <v>0</v>
      </c>
      <c r="G285" s="20" t="n">
        <f aca="false">SUBTOTAL(9,G286:G286)</f>
        <v>0</v>
      </c>
      <c r="H285" s="20" t="n">
        <f aca="false">SUBTOTAL(9,H286:H286)</f>
        <v>0</v>
      </c>
      <c r="I285" s="20" t="n">
        <f aca="false">SUBTOTAL(9,I286:I286)</f>
        <v>0</v>
      </c>
      <c r="J285" s="20" t="n">
        <f aca="false">SUBTOTAL(9,J286:J286)</f>
        <v>0</v>
      </c>
      <c r="K285" s="20" t="n">
        <f aca="false">SUBTOTAL(9,K286:K286)</f>
        <v>0</v>
      </c>
      <c r="L285" s="20" t="n">
        <f aca="false">SUBTOTAL(9,L286:L286)</f>
        <v>0</v>
      </c>
      <c r="M285" s="20" t="n">
        <f aca="false">SUBTOTAL(9,M286:M286)</f>
        <v>0</v>
      </c>
      <c r="N285" s="20" t="n">
        <f aca="false">SUBTOTAL(9,N286:N286)</f>
        <v>0</v>
      </c>
      <c r="O285" s="20" t="n">
        <f aca="false">SUBTOTAL(9,O286:O286)</f>
        <v>0</v>
      </c>
    </row>
    <row r="286" customFormat="false" ht="12.75" hidden="false" customHeight="true" outlineLevel="0" collapsed="false">
      <c r="A286" s="3"/>
      <c r="B286" s="4"/>
      <c r="C286" s="3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12.75" hidden="false" customHeight="true" outlineLevel="0" collapsed="false">
      <c r="A287" s="3"/>
      <c r="B287" s="26" t="str">
        <f aca="false">"TOTAL CAPITULO "&amp;B279&amp;":"</f>
        <v>TOTAL CAPITULO 8000:</v>
      </c>
      <c r="C287" s="26"/>
      <c r="D287" s="27" t="n">
        <f aca="false">SUBTOTAL(9,D281:D286)</f>
        <v>0</v>
      </c>
      <c r="E287" s="27" t="n">
        <f aca="false">SUBTOTAL(9,E281:E286)</f>
        <v>0</v>
      </c>
      <c r="F287" s="27" t="n">
        <f aca="false">SUBTOTAL(9,F281:F286)</f>
        <v>0</v>
      </c>
      <c r="G287" s="27" t="n">
        <f aca="false">SUBTOTAL(9,G281:G286)</f>
        <v>0</v>
      </c>
      <c r="H287" s="27" t="n">
        <f aca="false">SUBTOTAL(9,H281:H286)</f>
        <v>0</v>
      </c>
      <c r="I287" s="27" t="n">
        <f aca="false">SUBTOTAL(9,I281:I286)</f>
        <v>0</v>
      </c>
      <c r="J287" s="27" t="n">
        <f aca="false">SUBTOTAL(9,J281:J286)</f>
        <v>0</v>
      </c>
      <c r="K287" s="27" t="n">
        <f aca="false">SUBTOTAL(9,K281:K286)</f>
        <v>0</v>
      </c>
      <c r="L287" s="27" t="n">
        <f aca="false">SUBTOTAL(9,L281:L286)</f>
        <v>0</v>
      </c>
      <c r="M287" s="27" t="n">
        <f aca="false">SUBTOTAL(9,M281:M286)</f>
        <v>0</v>
      </c>
      <c r="N287" s="27" t="n">
        <f aca="false">SUBTOTAL(9,N281:N286)</f>
        <v>0</v>
      </c>
      <c r="O287" s="27" t="n">
        <f aca="false">SUBTOTAL(9,O281:O286)</f>
        <v>0</v>
      </c>
    </row>
    <row r="288" customFormat="false" ht="12.75" hidden="false" customHeight="true" outlineLevel="0" collapsed="false">
      <c r="A288" s="3"/>
      <c r="B288" s="4"/>
      <c r="C288" s="3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12.75" hidden="false" customHeight="true" outlineLevel="0" collapsed="false">
      <c r="A289" s="3"/>
      <c r="B289" s="14" t="s">
        <v>431</v>
      </c>
      <c r="C289" s="28" t="s">
        <v>432</v>
      </c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12.75" hidden="false" customHeight="true" outlineLevel="0" collapsed="false">
      <c r="A290" s="3"/>
      <c r="B290" s="4"/>
      <c r="C290" s="3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</row>
    <row r="291" customFormat="false" ht="12.75" hidden="false" customHeight="true" outlineLevel="0" collapsed="false">
      <c r="A291" s="3"/>
      <c r="B291" s="18" t="s">
        <v>433</v>
      </c>
      <c r="C291" s="19" t="s">
        <v>434</v>
      </c>
      <c r="D291" s="20" t="n">
        <f aca="false">SUBTOTAL(9,D292:D292)</f>
        <v>0</v>
      </c>
      <c r="E291" s="20" t="n">
        <f aca="false">SUBTOTAL(9,E292:E292)</f>
        <v>0</v>
      </c>
      <c r="F291" s="20" t="n">
        <f aca="false">SUBTOTAL(9,F292:F292)</f>
        <v>0</v>
      </c>
      <c r="G291" s="20" t="n">
        <f aca="false">SUBTOTAL(9,G292:G292)</f>
        <v>0</v>
      </c>
      <c r="H291" s="20" t="n">
        <f aca="false">SUBTOTAL(9,H292:H292)</f>
        <v>0</v>
      </c>
      <c r="I291" s="20" t="n">
        <f aca="false">SUBTOTAL(9,I292:I292)</f>
        <v>0</v>
      </c>
      <c r="J291" s="20" t="n">
        <f aca="false">SUBTOTAL(9,J292:J292)</f>
        <v>0</v>
      </c>
      <c r="K291" s="20" t="n">
        <f aca="false">SUBTOTAL(9,K292:K292)</f>
        <v>0</v>
      </c>
      <c r="L291" s="20" t="n">
        <f aca="false">SUBTOTAL(9,L292:L292)</f>
        <v>0</v>
      </c>
      <c r="M291" s="20" t="n">
        <f aca="false">SUBTOTAL(9,M292:M292)</f>
        <v>0</v>
      </c>
      <c r="N291" s="20" t="n">
        <f aca="false">SUBTOTAL(9,N292:N292)</f>
        <v>0</v>
      </c>
      <c r="O291" s="20" t="n">
        <f aca="false">SUBTOTAL(9,O292:O292)</f>
        <v>0</v>
      </c>
    </row>
    <row r="292" customFormat="false" ht="12.75" hidden="false" customHeight="true" outlineLevel="0" collapsed="false">
      <c r="A292" s="3"/>
      <c r="B292" s="4"/>
      <c r="C292" s="3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</row>
    <row r="293" customFormat="false" ht="12.75" hidden="false" customHeight="true" outlineLevel="0" collapsed="false">
      <c r="A293" s="3"/>
      <c r="B293" s="18" t="s">
        <v>435</v>
      </c>
      <c r="C293" s="19" t="s">
        <v>436</v>
      </c>
      <c r="D293" s="20" t="n">
        <f aca="false">SUBTOTAL(9,D294:D294)</f>
        <v>0</v>
      </c>
      <c r="E293" s="20" t="n">
        <f aca="false">SUBTOTAL(9,E294:E294)</f>
        <v>0</v>
      </c>
      <c r="F293" s="20" t="n">
        <f aca="false">SUBTOTAL(9,F294:F294)</f>
        <v>0</v>
      </c>
      <c r="G293" s="20" t="n">
        <f aca="false">SUBTOTAL(9,G294:G294)</f>
        <v>0</v>
      </c>
      <c r="H293" s="20" t="n">
        <f aca="false">SUBTOTAL(9,H294:H294)</f>
        <v>0</v>
      </c>
      <c r="I293" s="20" t="n">
        <f aca="false">SUBTOTAL(9,I294:I294)</f>
        <v>0</v>
      </c>
      <c r="J293" s="20" t="n">
        <f aca="false">SUBTOTAL(9,J294:J294)</f>
        <v>0</v>
      </c>
      <c r="K293" s="20" t="n">
        <f aca="false">SUBTOTAL(9,K294:K294)</f>
        <v>0</v>
      </c>
      <c r="L293" s="20" t="n">
        <f aca="false">SUBTOTAL(9,L294:L294)</f>
        <v>0</v>
      </c>
      <c r="M293" s="20" t="n">
        <f aca="false">SUBTOTAL(9,M294:M294)</f>
        <v>0</v>
      </c>
      <c r="N293" s="20" t="n">
        <f aca="false">SUBTOTAL(9,N294:N294)</f>
        <v>0</v>
      </c>
      <c r="O293" s="20" t="n">
        <f aca="false">SUBTOTAL(9,O294:O294)</f>
        <v>0</v>
      </c>
    </row>
    <row r="294" customFormat="false" ht="12.75" hidden="false" customHeight="true" outlineLevel="0" collapsed="false">
      <c r="A294" s="3"/>
      <c r="B294" s="4"/>
      <c r="C294" s="3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12.75" hidden="false" customHeight="true" outlineLevel="0" collapsed="false">
      <c r="A295" s="3"/>
      <c r="B295" s="18" t="s">
        <v>437</v>
      </c>
      <c r="C295" s="19" t="s">
        <v>438</v>
      </c>
      <c r="D295" s="20" t="n">
        <f aca="false">SUBTOTAL(9,D296:D296)</f>
        <v>0</v>
      </c>
      <c r="E295" s="20" t="n">
        <f aca="false">SUBTOTAL(9,E296:E296)</f>
        <v>0</v>
      </c>
      <c r="F295" s="20" t="n">
        <f aca="false">SUBTOTAL(9,F296:F296)</f>
        <v>0</v>
      </c>
      <c r="G295" s="20" t="n">
        <f aca="false">SUBTOTAL(9,G296:G296)</f>
        <v>0</v>
      </c>
      <c r="H295" s="20" t="n">
        <f aca="false">SUBTOTAL(9,H296:H296)</f>
        <v>0</v>
      </c>
      <c r="I295" s="20" t="n">
        <f aca="false">SUBTOTAL(9,I296:I296)</f>
        <v>0</v>
      </c>
      <c r="J295" s="20" t="n">
        <f aca="false">SUBTOTAL(9,J296:J296)</f>
        <v>0</v>
      </c>
      <c r="K295" s="20" t="n">
        <f aca="false">SUBTOTAL(9,K296:K296)</f>
        <v>0</v>
      </c>
      <c r="L295" s="20" t="n">
        <f aca="false">SUBTOTAL(9,L296:L296)</f>
        <v>0</v>
      </c>
      <c r="M295" s="20" t="n">
        <f aca="false">SUBTOTAL(9,M296:M296)</f>
        <v>0</v>
      </c>
      <c r="N295" s="20" t="n">
        <f aca="false">SUBTOTAL(9,N296:N296)</f>
        <v>0</v>
      </c>
      <c r="O295" s="20" t="n">
        <f aca="false">SUBTOTAL(9,O296:O296)</f>
        <v>0</v>
      </c>
    </row>
    <row r="296" customFormat="false" ht="12.75" hidden="false" customHeight="true" outlineLevel="0" collapsed="false">
      <c r="A296" s="3"/>
      <c r="B296" s="4"/>
      <c r="C296" s="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12.75" hidden="false" customHeight="true" outlineLevel="0" collapsed="false">
      <c r="A297" s="3"/>
      <c r="B297" s="18" t="s">
        <v>439</v>
      </c>
      <c r="C297" s="19" t="s">
        <v>440</v>
      </c>
      <c r="D297" s="20" t="n">
        <f aca="false">SUBTOTAL(9,D298:D298)</f>
        <v>0</v>
      </c>
      <c r="E297" s="20" t="n">
        <f aca="false">SUBTOTAL(9,E298:E298)</f>
        <v>0</v>
      </c>
      <c r="F297" s="20" t="n">
        <f aca="false">SUBTOTAL(9,F298:F298)</f>
        <v>0</v>
      </c>
      <c r="G297" s="20" t="n">
        <f aca="false">SUBTOTAL(9,G298:G298)</f>
        <v>0</v>
      </c>
      <c r="H297" s="20" t="n">
        <f aca="false">SUBTOTAL(9,H298:H298)</f>
        <v>0</v>
      </c>
      <c r="I297" s="20" t="n">
        <f aca="false">SUBTOTAL(9,I298:I298)</f>
        <v>0</v>
      </c>
      <c r="J297" s="20" t="n">
        <f aca="false">SUBTOTAL(9,J298:J298)</f>
        <v>0</v>
      </c>
      <c r="K297" s="20" t="n">
        <f aca="false">SUBTOTAL(9,K298:K298)</f>
        <v>0</v>
      </c>
      <c r="L297" s="20" t="n">
        <f aca="false">SUBTOTAL(9,L298:L298)</f>
        <v>0</v>
      </c>
      <c r="M297" s="20" t="n">
        <f aca="false">SUBTOTAL(9,M298:M298)</f>
        <v>0</v>
      </c>
      <c r="N297" s="20" t="n">
        <f aca="false">SUBTOTAL(9,N298:N298)</f>
        <v>0</v>
      </c>
      <c r="O297" s="20" t="n">
        <f aca="false">SUBTOTAL(9,O298:O298)</f>
        <v>0</v>
      </c>
    </row>
    <row r="298" customFormat="false" ht="12.75" hidden="false" customHeight="true" outlineLevel="0" collapsed="false">
      <c r="A298" s="3"/>
      <c r="B298" s="4"/>
      <c r="C298" s="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299" customFormat="false" ht="12.75" hidden="false" customHeight="true" outlineLevel="0" collapsed="false">
      <c r="A299" s="3"/>
      <c r="B299" s="18" t="s">
        <v>441</v>
      </c>
      <c r="C299" s="19" t="s">
        <v>442</v>
      </c>
      <c r="D299" s="20" t="n">
        <f aca="false">SUBTOTAL(9,D300:D300)</f>
        <v>0</v>
      </c>
      <c r="E299" s="20" t="n">
        <f aca="false">SUBTOTAL(9,E300:E300)</f>
        <v>0</v>
      </c>
      <c r="F299" s="20" t="n">
        <f aca="false">SUBTOTAL(9,F300:F300)</f>
        <v>0</v>
      </c>
      <c r="G299" s="20" t="n">
        <f aca="false">SUBTOTAL(9,G300:G300)</f>
        <v>0</v>
      </c>
      <c r="H299" s="20" t="n">
        <f aca="false">SUBTOTAL(9,H300:H300)</f>
        <v>0</v>
      </c>
      <c r="I299" s="20" t="n">
        <f aca="false">SUBTOTAL(9,I300:I300)</f>
        <v>0</v>
      </c>
      <c r="J299" s="20" t="n">
        <f aca="false">SUBTOTAL(9,J300:J300)</f>
        <v>0</v>
      </c>
      <c r="K299" s="20" t="n">
        <f aca="false">SUBTOTAL(9,K300:K300)</f>
        <v>0</v>
      </c>
      <c r="L299" s="20" t="n">
        <f aca="false">SUBTOTAL(9,L300:L300)</f>
        <v>0</v>
      </c>
      <c r="M299" s="20" t="n">
        <f aca="false">SUBTOTAL(9,M300:M300)</f>
        <v>0</v>
      </c>
      <c r="N299" s="20" t="n">
        <f aca="false">SUBTOTAL(9,N300:N300)</f>
        <v>0</v>
      </c>
      <c r="O299" s="20" t="n">
        <f aca="false">SUBTOTAL(9,O300:O300)</f>
        <v>0</v>
      </c>
    </row>
    <row r="300" customFormat="false" ht="12.75" hidden="false" customHeight="true" outlineLevel="0" collapsed="false">
      <c r="A300" s="3"/>
      <c r="B300" s="4"/>
      <c r="C300" s="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12.75" hidden="false" customHeight="true" outlineLevel="0" collapsed="false">
      <c r="A301" s="3"/>
      <c r="B301" s="18" t="s">
        <v>443</v>
      </c>
      <c r="C301" s="19" t="s">
        <v>444</v>
      </c>
      <c r="D301" s="20" t="n">
        <f aca="false">SUBTOTAL(9,D302:D302)</f>
        <v>0</v>
      </c>
      <c r="E301" s="20" t="n">
        <f aca="false">SUBTOTAL(9,E302:E302)</f>
        <v>0</v>
      </c>
      <c r="F301" s="20" t="n">
        <f aca="false">SUBTOTAL(9,F302:F302)</f>
        <v>0</v>
      </c>
      <c r="G301" s="20" t="n">
        <f aca="false">SUBTOTAL(9,G302:G302)</f>
        <v>0</v>
      </c>
      <c r="H301" s="20" t="n">
        <f aca="false">SUBTOTAL(9,H302:H302)</f>
        <v>0</v>
      </c>
      <c r="I301" s="20" t="n">
        <f aca="false">SUBTOTAL(9,I302:I302)</f>
        <v>0</v>
      </c>
      <c r="J301" s="20" t="n">
        <f aca="false">SUBTOTAL(9,J302:J302)</f>
        <v>0</v>
      </c>
      <c r="K301" s="20" t="n">
        <f aca="false">SUBTOTAL(9,K302:K302)</f>
        <v>0</v>
      </c>
      <c r="L301" s="20" t="n">
        <f aca="false">SUBTOTAL(9,L302:L302)</f>
        <v>0</v>
      </c>
      <c r="M301" s="20" t="n">
        <f aca="false">SUBTOTAL(9,M302:M302)</f>
        <v>0</v>
      </c>
      <c r="N301" s="20" t="n">
        <f aca="false">SUBTOTAL(9,N302:N302)</f>
        <v>0</v>
      </c>
      <c r="O301" s="20" t="n">
        <f aca="false">SUBTOTAL(9,O302:O302)</f>
        <v>0</v>
      </c>
    </row>
    <row r="302" customFormat="false" ht="12.75" hidden="false" customHeight="true" outlineLevel="0" collapsed="false">
      <c r="A302" s="3"/>
      <c r="B302" s="4"/>
      <c r="C302" s="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true" outlineLevel="0" collapsed="false">
      <c r="A303" s="3"/>
      <c r="B303" s="18" t="s">
        <v>445</v>
      </c>
      <c r="C303" s="19" t="s">
        <v>446</v>
      </c>
      <c r="D303" s="20" t="n">
        <f aca="false">SUBTOTAL(9,D304:D304)</f>
        <v>0</v>
      </c>
      <c r="E303" s="20" t="n">
        <f aca="false">SUBTOTAL(9,E304:E304)</f>
        <v>0</v>
      </c>
      <c r="F303" s="20" t="n">
        <f aca="false">SUBTOTAL(9,F304:F304)</f>
        <v>0</v>
      </c>
      <c r="G303" s="20" t="n">
        <f aca="false">SUBTOTAL(9,G304:G304)</f>
        <v>0</v>
      </c>
      <c r="H303" s="20" t="n">
        <f aca="false">SUBTOTAL(9,H304:H304)</f>
        <v>0</v>
      </c>
      <c r="I303" s="20" t="n">
        <f aca="false">SUBTOTAL(9,I304:I304)</f>
        <v>0</v>
      </c>
      <c r="J303" s="20" t="n">
        <f aca="false">SUBTOTAL(9,J304:J304)</f>
        <v>0</v>
      </c>
      <c r="K303" s="20" t="n">
        <f aca="false">SUBTOTAL(9,K304:K304)</f>
        <v>0</v>
      </c>
      <c r="L303" s="20" t="n">
        <f aca="false">SUBTOTAL(9,L304:L304)</f>
        <v>0</v>
      </c>
      <c r="M303" s="20" t="n">
        <f aca="false">SUBTOTAL(9,M304:M304)</f>
        <v>0</v>
      </c>
      <c r="N303" s="20" t="n">
        <f aca="false">SUBTOTAL(9,N304:N304)</f>
        <v>0</v>
      </c>
      <c r="O303" s="20" t="n">
        <f aca="false">SUBTOTAL(9,O304:O304)</f>
        <v>0</v>
      </c>
    </row>
    <row r="304" customFormat="false" ht="12.75" hidden="false" customHeight="true" outlineLevel="0" collapsed="false">
      <c r="A304" s="3"/>
      <c r="B304" s="4"/>
      <c r="C304" s="3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12.75" hidden="false" customHeight="true" outlineLevel="0" collapsed="false">
      <c r="A305" s="3"/>
      <c r="B305" s="29" t="str">
        <f aca="false">"TOTAL CAPITULO "&amp;B289&amp;":"</f>
        <v>TOTAL CAPITULO 9000:</v>
      </c>
      <c r="C305" s="29"/>
      <c r="D305" s="27" t="n">
        <f aca="false">SUBTOTAL(9,D291:D304)</f>
        <v>0</v>
      </c>
      <c r="E305" s="27" t="n">
        <f aca="false">SUBTOTAL(9,E291:E304)</f>
        <v>0</v>
      </c>
      <c r="F305" s="27" t="n">
        <f aca="false">SUBTOTAL(9,F291:F304)</f>
        <v>0</v>
      </c>
      <c r="G305" s="27" t="n">
        <f aca="false">SUBTOTAL(9,G291:G304)</f>
        <v>0</v>
      </c>
      <c r="H305" s="27" t="n">
        <f aca="false">SUBTOTAL(9,H291:H304)</f>
        <v>0</v>
      </c>
      <c r="I305" s="27" t="n">
        <f aca="false">SUBTOTAL(9,I291:I304)</f>
        <v>0</v>
      </c>
      <c r="J305" s="27" t="n">
        <f aca="false">SUBTOTAL(9,J291:J304)</f>
        <v>0</v>
      </c>
      <c r="K305" s="27" t="n">
        <f aca="false">SUBTOTAL(9,K291:K304)</f>
        <v>0</v>
      </c>
      <c r="L305" s="27" t="n">
        <f aca="false">SUBTOTAL(9,L291:L304)</f>
        <v>0</v>
      </c>
      <c r="M305" s="27" t="n">
        <f aca="false">SUBTOTAL(9,M291:M304)</f>
        <v>0</v>
      </c>
      <c r="N305" s="27" t="n">
        <f aca="false">SUBTOTAL(9,N291:N304)</f>
        <v>0</v>
      </c>
      <c r="O305" s="27" t="n">
        <f aca="false">SUBTOTAL(9,O291:O304)</f>
        <v>0</v>
      </c>
    </row>
    <row r="306" customFormat="false" ht="15" hidden="false" customHeight="true" outlineLevel="0" collapsed="false">
      <c r="A306" s="3"/>
      <c r="B306" s="4"/>
      <c r="C306" s="3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</row>
    <row r="307" customFormat="false" ht="15" hidden="false" customHeight="true" outlineLevel="0" collapsed="false">
      <c r="A307" s="3"/>
      <c r="B307" s="30" t="s">
        <v>447</v>
      </c>
      <c r="C307" s="30"/>
      <c r="D307" s="31" t="n">
        <f aca="false">SUM(D49,D111,D189,D208,D248,D259,D277,D287,D305)</f>
        <v>1388196000</v>
      </c>
      <c r="E307" s="31" t="n">
        <f aca="false">SUM(E49,E111,E189,E208,E248,E259,E277,E287,E305)</f>
        <v>268670660.2</v>
      </c>
      <c r="F307" s="31" t="n">
        <f aca="false">SUM(F49,F111,F189,F208,F248,F259,F277,F287,F305)</f>
        <v>783375768.2</v>
      </c>
      <c r="G307" s="31" t="n">
        <f aca="false">SUM(G49,G111,G189,G208,G248,G259,G277,G287,G305)</f>
        <v>1902901108</v>
      </c>
      <c r="H307" s="31" t="n">
        <f aca="false">SUM(H49,H111,H189,H208,H248,H259,H277,H287,H305)</f>
        <v>1037778780.15</v>
      </c>
      <c r="I307" s="31" t="n">
        <f aca="false">SUM(I49,I111,I189,I208,I248,I259,I277,I287,I305)</f>
        <v>865122327.85</v>
      </c>
      <c r="J307" s="31" t="n">
        <f aca="false">SUM(J49,J111,J189,J208,J248,J259,J277,J287,J305)</f>
        <v>857798659.79</v>
      </c>
      <c r="K307" s="31" t="n">
        <f aca="false">SUM(K49,K111,K189,K208,K248,K259,K277,K287,K305)</f>
        <v>179980120.36</v>
      </c>
      <c r="L307" s="31" t="n">
        <f aca="false">SUM(L49,L111,L189,L208,L248,L259,L277,L287,L305)</f>
        <v>1045102448.21</v>
      </c>
      <c r="M307" s="31" t="n">
        <f aca="false">SUM(M49,M111,M189,M208,M248,M259,M277,M287,M305)</f>
        <v>845984115.35</v>
      </c>
      <c r="N307" s="31" t="n">
        <f aca="false">SUM(N49,N111,N189,N208,N248,N259,N277,N287,N305)</f>
        <v>841880225.8</v>
      </c>
      <c r="O307" s="31" t="n">
        <f aca="false">SUM(O49,O111,O189,O208,O248,O259,O277,O287,O305)</f>
        <v>15918433.99</v>
      </c>
    </row>
    <row r="308" customFormat="false" ht="15" hidden="false" customHeight="true" outlineLevel="0" collapsed="false">
      <c r="A308" s="3"/>
      <c r="B308" s="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5" hidden="false" customHeight="true" outlineLevel="0" collapsed="false">
      <c r="A309" s="32"/>
      <c r="B309" s="33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48:C248"/>
    <mergeCell ref="B259:C259"/>
    <mergeCell ref="B277:C277"/>
    <mergeCell ref="B287:C287"/>
    <mergeCell ref="B305:C305"/>
    <mergeCell ref="B307:C307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30:33Z</dcterms:modified>
  <cp:revision>0</cp:revision>
  <dc:subject/>
  <dc:title/>
</cp:coreProperties>
</file>